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CONCILIAÇÃO BANCÁRIA" sheetId="1" state="visible" r:id="rId2"/>
    <sheet name="LANÇAMENTOS E DEVOLUÇÕES" sheetId="2" state="visible" r:id="rId3"/>
    <sheet name="Informação para preenchimento" sheetId="3" state="visible" r:id="rId4"/>
    <sheet name="Somente exemplo" sheetId="4" state="visible" r:id="rId5"/>
  </sheets>
  <definedNames>
    <definedName function="false" hidden="false" localSheetId="0" name="_xlnm.Print_Area" vbProcedure="false">'CONCILIAÇÃO BANCÁRIA'!$A$1:$AJ$348</definedName>
    <definedName function="false" hidden="false" localSheetId="0" name="Excel_BuiltIn__FilterDatabase" vbProcedure="false">'CONCILIAÇÃO BANCÁRIA'!$C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RELATÓRIO DE CONCILIAÇÃO BANCÁRIA  - PROESPORTE</t>
  </si>
  <si>
    <t xml:space="preserve">CÓDIGO DO PROJETO</t>
  </si>
  <si>
    <t xml:space="preserve">TÍTULO DO PROJETO</t>
  </si>
  <si>
    <t xml:space="preserve">ARREMESSO PARA O FUTURO</t>
  </si>
  <si>
    <t xml:space="preserve">NOME DO PROPONENTE</t>
  </si>
  <si>
    <t xml:space="preserve">AROBAS - ASSOCIAÇÃO REGIONAL OESTE DO PARANÁ</t>
  </si>
  <si>
    <t xml:space="preserve">VALOR TOTAL CAPTADO DO PROJETO</t>
  </si>
  <si>
    <t xml:space="preserve">AGÊNCIA DO BANCO DO BRASIL</t>
  </si>
  <si>
    <t xml:space="preserve">859-1</t>
  </si>
  <si>
    <t xml:space="preserve">CONTA CORRENTE DO BANCO DO BRASIL</t>
  </si>
  <si>
    <t xml:space="preserve">55299-2</t>
  </si>
  <si>
    <t xml:space="preserve">PERÍODO DE EXECUÇÃO DO PROJETO </t>
  </si>
  <si>
    <t xml:space="preserve">FEVEREIRO DE 2023-JANEIRO 2024 - 12 MESES</t>
  </si>
  <si>
    <t xml:space="preserve">TRANFERÊNCIAS (TED / DOC / PAGAMENTOS) / CHEQUES  (Obs.: nesta coluna não inserir TAXAS BANCÁRIAS(TARIFAS)</t>
  </si>
  <si>
    <t xml:space="preserve">TAXAS BANCÁRIAS (TARIFAS)</t>
  </si>
  <si>
    <t xml:space="preserve">DATA</t>
  </si>
  <si>
    <t xml:space="preserve">HISTÓRICO </t>
  </si>
  <si>
    <t xml:space="preserve">Nº DO DOCUMENTO</t>
  </si>
  <si>
    <t xml:space="preserve">SALDO ANTES DA DESPESA</t>
  </si>
  <si>
    <t xml:space="preserve">ENTRADA</t>
  </si>
  <si>
    <t xml:space="preserve">DESPESA</t>
  </si>
  <si>
    <t xml:space="preserve">SALDO ATUAL</t>
  </si>
  <si>
    <t xml:space="preserve">RECEBIMENTO DO INCENTIVO</t>
  </si>
  <si>
    <t xml:space="preserve">APLICAÇÃO</t>
  </si>
  <si>
    <t xml:space="preserve">TRANSFERÊNCIA</t>
  </si>
  <si>
    <t xml:space="preserve">TRANSFERÊNCIA TED</t>
  </si>
  <si>
    <t xml:space="preserve">Pagamento de Boleto</t>
  </si>
  <si>
    <t xml:space="preserve">PIX</t>
  </si>
  <si>
    <t xml:space="preserve">INSTRUÇÕES</t>
  </si>
  <si>
    <t xml:space="preserve">PREENCHER APENAS AS "LINHAS" E "COLUNAS" EM AMARELO</t>
  </si>
  <si>
    <t xml:space="preserve">PREENCHER CONFORME PARTICULARIDADES DO PROJETO</t>
  </si>
  <si>
    <t xml:space="preserve">DESPESAS TOTAL DO PROJETO SEM TARIFAS E MOVIMENTAÇÕES INDEVIDAS</t>
  </si>
  <si>
    <t xml:space="preserve">TOTAL DE PAGAMENTOS DO PROJETO</t>
  </si>
  <si>
    <t xml:space="preserve">MENOS TARIFAS BANCÁRIAS</t>
  </si>
  <si>
    <t xml:space="preserve">VALOR DE GASTOS SEM TARIFAS (SISTEMA)</t>
  </si>
  <si>
    <t xml:space="preserve">VALOR DE APLICAÇÃO</t>
  </si>
  <si>
    <t xml:space="preserve">VALOR TOTAL APORTADO PELO PROJETO</t>
  </si>
  <si>
    <t xml:space="preserve">VALOR FINAL DE RENDIMENTOS APLICAÇÃO</t>
  </si>
  <si>
    <t xml:space="preserve">DIFERENAÇA DO ORÇAMENTO</t>
  </si>
  <si>
    <t xml:space="preserve">VALOR APORTADO DO PROJETO</t>
  </si>
  <si>
    <t xml:space="preserve">MENOS DESPESAS DO PROJETO SEM TARIFAS</t>
  </si>
  <si>
    <t xml:space="preserve">VALOR (DIFERENÇA)</t>
  </si>
  <si>
    <t xml:space="preserve">FECHAMENTO</t>
  </si>
  <si>
    <t xml:space="preserve">TARIFAS</t>
  </si>
  <si>
    <t xml:space="preserve">DIFERENÇA ORÇAMENTO</t>
  </si>
  <si>
    <t xml:space="preserve">RENDIMENTO APLICAÇÃO</t>
  </si>
  <si>
    <t xml:space="preserve">SOMA</t>
  </si>
  <si>
    <t xml:space="preserve">PERÍODO DE EXECUÇÃO DO PROJETO</t>
  </si>
  <si>
    <t xml:space="preserve">PAGAMENTO</t>
  </si>
  <si>
    <t xml:space="preserve">DEVOLUÇÃO</t>
  </si>
  <si>
    <t xml:space="preserve">30.102</t>
  </si>
  <si>
    <t xml:space="preserve">41.301</t>
  </si>
  <si>
    <t xml:space="preserve">INFORMAÇÕES PARA PREENCHIMENTO - RELATÓRIO DE CONCILIAÇÃO BANCÁRIA  - PROESPORTE</t>
  </si>
  <si>
    <t xml:space="preserve">CÓDIGO</t>
  </si>
  <si>
    <t xml:space="preserve">Neste campo inserir o número do Projeto recebido quando da sua  inscrição.</t>
  </si>
  <si>
    <t xml:space="preserve">PROJETO</t>
  </si>
  <si>
    <t xml:space="preserve">Neste campo inserir o nome/Título do Projeto </t>
  </si>
  <si>
    <t xml:space="preserve">PROPONENTE</t>
  </si>
  <si>
    <t xml:space="preserve">Neste campo inserir o nome do Proponente, Pessoa Física Ou Pessoa Jurídica. </t>
  </si>
  <si>
    <t xml:space="preserve">Neste campo inserir o valor/recurso financeiro obtido com a captação do Projeto. </t>
  </si>
  <si>
    <t xml:space="preserve">AGÊNCIA</t>
  </si>
  <si>
    <t xml:space="preserve">Neste campo inserir o número da Agência obtido com a abertura da conta corrente no Banco do Brasil em nome do proponente para a execução do Projeto.</t>
  </si>
  <si>
    <t xml:space="preserve">CONTA CORRENTE</t>
  </si>
  <si>
    <t xml:space="preserve">Neste campo inserir o número da Conta Corrente obtido com a abertura da mesma no Banco do Brasil em nome do proponente para a execução do Projeto.</t>
  </si>
  <si>
    <t xml:space="preserve">PERÍODO DE EXECUÇÃO </t>
  </si>
  <si>
    <t xml:space="preserve">Neste campo inserir o período com data de início e término da execução do Projeto.</t>
  </si>
  <si>
    <t xml:space="preserve">TRANFERÊNCIAS (TED / DOC / PAGAMENTOS) / CHEQUES  </t>
  </si>
  <si>
    <t xml:space="preserve">Neste campo inserir a data em que foi efetuada a inserção do item registrado no histórico.</t>
  </si>
  <si>
    <t xml:space="preserve">HISTÓRICO</t>
  </si>
  <si>
    <t xml:space="preserve">Neste campo inserir o item executado. Explo.: DOC nominal, TED nominal, Depósito, etc.</t>
  </si>
  <si>
    <t xml:space="preserve">Neste campo inserir o número do documento do item executado no histórico.</t>
  </si>
  <si>
    <t xml:space="preserve">NÃO PREENCHER. Este campo será preenchido automaticamente.</t>
  </si>
  <si>
    <t xml:space="preserve">Neste campo inserir o valor do recurso financeiro que entrou na conta corrente do Projeto</t>
  </si>
  <si>
    <t xml:space="preserve">Neste campo inserir o valor do recurso financeiro utilizado para a despesa efetuada.</t>
  </si>
  <si>
    <t xml:space="preserve">Neste campo inserir a data em que a taxa bancária foi debitada pelo banco.</t>
  </si>
  <si>
    <t xml:space="preserve">Neste campo inserir o nome da taxa bancária debitada pelo banco.</t>
  </si>
  <si>
    <t xml:space="preserve">Neste campo inserir o valor da taxa bancária debitada pelo banco.</t>
  </si>
  <si>
    <t xml:space="preserve">LANÇAMENTOS DOS PROPONENTES / E DEVOLUÇÕES BANCÁRIAS</t>
  </si>
  <si>
    <r>
      <rPr>
        <sz val="11"/>
        <color rgb="FF000000"/>
        <rFont val="Arial Narrow"/>
        <family val="2"/>
      </rPr>
      <t xml:space="preserve">Quando houver um lançamento (ex: pagamento de árbitro, pessoa física,  jurídica, TED nominal, etc...) e o banco retornar (devolver) este valor, por alguma irregularidade, o proponente deverá alimentar apenas a Planilha </t>
    </r>
    <r>
      <rPr>
        <b val="true"/>
        <sz val="11"/>
        <color rgb="FF000000"/>
        <rFont val="Arial Narrow"/>
        <family val="2"/>
      </rPr>
      <t xml:space="preserve">"LANÇAMENTOS E DEVOLUÇÕES". </t>
    </r>
    <r>
      <rPr>
        <sz val="11"/>
        <color rgb="FF000000"/>
        <rFont val="Arial Narrow"/>
        <family val="2"/>
      </rPr>
      <t xml:space="preserve">                                                                            </t>
    </r>
    <r>
      <rPr>
        <b val="true"/>
        <sz val="11"/>
        <color rgb="FF000000"/>
        <rFont val="Arial Narrow"/>
        <family val="2"/>
      </rPr>
      <t xml:space="preserve">NÃO</t>
    </r>
    <r>
      <rPr>
        <sz val="11"/>
        <color rgb="FF000000"/>
        <rFont val="Arial Narrow"/>
        <family val="2"/>
      </rPr>
      <t xml:space="preserve"> alimentar a Planilha de </t>
    </r>
    <r>
      <rPr>
        <b val="true"/>
        <sz val="11"/>
        <color rgb="FF000000"/>
        <rFont val="Arial Narrow"/>
        <family val="2"/>
      </rPr>
      <t xml:space="preserve">"CONCILIAÇÃO BANCÁRIA" </t>
    </r>
    <r>
      <rPr>
        <sz val="11"/>
        <color rgb="FF000000"/>
        <rFont val="Arial Narrow"/>
        <family val="2"/>
      </rPr>
      <t xml:space="preserve">com esses dados.</t>
    </r>
  </si>
  <si>
    <t xml:space="preserve">11959 (o número aqui é somente exemplo fictício)</t>
  </si>
  <si>
    <t xml:space="preserve">Skate esporte olímpico: o Paraná em Tokyo 2020</t>
  </si>
  <si>
    <t xml:space="preserve">Fulano de tal - CPF ... (no caso de pessoa física) / Ciclano - CNPJ ... (no caso de pessoa jurídica)</t>
  </si>
  <si>
    <t xml:space="preserve">120.000,00 (cento e vinte mil reais)</t>
  </si>
  <si>
    <t xml:space="preserve">Ag 29759-x  (a agência aqui é somente um exemplo fictício)</t>
  </si>
  <si>
    <t xml:space="preserve">013.534-0 (a conta aqui é somente um exemplo fictício)</t>
  </si>
  <si>
    <t xml:space="preserve">xx/xx/xxxx</t>
  </si>
  <si>
    <t xml:space="preserve">DOC - Empresa de Alimentos S/A - serviço de alimentação do campeonato paranaense de skate</t>
  </si>
  <si>
    <t xml:space="preserve">DOC Nº 123/2018</t>
  </si>
  <si>
    <r>
      <rPr>
        <sz val="11"/>
        <color rgb="FF000000"/>
        <rFont val="Arial Narrow"/>
        <family val="2"/>
      </rPr>
      <t xml:space="preserve">Tar DOC/TED Eletrônico </t>
    </r>
    <r>
      <rPr>
        <b val="true"/>
        <sz val="11"/>
        <color rgb="FF000000"/>
        <rFont val="Arial Narrow"/>
        <family val="2"/>
      </rPr>
      <t xml:space="preserve">ou </t>
    </r>
    <r>
      <rPr>
        <sz val="11"/>
        <color rgb="FF000000"/>
        <rFont val="Arial Narrow"/>
        <family val="2"/>
      </rPr>
      <t xml:space="preserve">Pagamento de Título </t>
    </r>
    <r>
      <rPr>
        <b val="true"/>
        <sz val="11"/>
        <color rgb="FF000000"/>
        <rFont val="Arial Narrow"/>
        <family val="2"/>
      </rPr>
      <t xml:space="preserve">ou</t>
    </r>
    <r>
      <rPr>
        <sz val="11"/>
        <color rgb="FF000000"/>
        <rFont val="Arial Narrow"/>
        <family val="2"/>
      </rPr>
      <t xml:space="preserve"> etc.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&quot;R$&quot;#,##0.00"/>
    <numFmt numFmtId="167" formatCode="[$-409]m/d/yyyy"/>
    <numFmt numFmtId="168" formatCode="#,##0"/>
    <numFmt numFmtId="169" formatCode="_-&quot;R$ &quot;* #,##0.00_-;&quot;-R$ &quot;* #,##0.00_-;_-&quot;R$ &quot;* \-??_-;_-@_-"/>
    <numFmt numFmtId="170" formatCode="@"/>
    <numFmt numFmtId="171" formatCode="&quot;R$ &quot;#,##0.00;[RED]&quot;R$ &quot;#,##0.00"/>
    <numFmt numFmtId="172" formatCode="&quot;R$ &quot;#,##0.00;[RED]&quot;-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0"/>
      <name val="Arial Narrow"/>
      <family val="2"/>
    </font>
    <font>
      <sz val="11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3160</xdr:colOff>
      <xdr:row>2</xdr:row>
      <xdr:rowOff>258120</xdr:rowOff>
    </xdr:from>
    <xdr:to>
      <xdr:col>12</xdr:col>
      <xdr:colOff>1259640</xdr:colOff>
      <xdr:row>2</xdr:row>
      <xdr:rowOff>9259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529080" y="387720"/>
          <a:ext cx="37350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</xdr:row>
      <xdr:rowOff>0</xdr:rowOff>
    </xdr:from>
    <xdr:to>
      <xdr:col>3</xdr:col>
      <xdr:colOff>1232280</xdr:colOff>
      <xdr:row>3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60280" y="129600"/>
          <a:ext cx="20469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3</xdr:row>
      <xdr:rowOff>66960</xdr:rowOff>
    </xdr:from>
    <xdr:to>
      <xdr:col>7</xdr:col>
      <xdr:colOff>1369440</xdr:colOff>
      <xdr:row>6</xdr:row>
      <xdr:rowOff>162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594040" y="512640"/>
          <a:ext cx="3724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</xdr:row>
      <xdr:rowOff>47520</xdr:rowOff>
    </xdr:from>
    <xdr:to>
      <xdr:col>3</xdr:col>
      <xdr:colOff>736920</xdr:colOff>
      <xdr:row>7</xdr:row>
      <xdr:rowOff>12348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260280" y="302760"/>
          <a:ext cx="2055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1</xdr:row>
      <xdr:rowOff>477360</xdr:rowOff>
    </xdr:from>
    <xdr:to>
      <xdr:col>14</xdr:col>
      <xdr:colOff>312480</xdr:colOff>
      <xdr:row>1</xdr:row>
      <xdr:rowOff>1001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908120" y="542160"/>
          <a:ext cx="2727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</xdr:row>
      <xdr:rowOff>335520</xdr:rowOff>
    </xdr:from>
    <xdr:to>
      <xdr:col>3</xdr:col>
      <xdr:colOff>1027440</xdr:colOff>
      <xdr:row>3</xdr:row>
      <xdr:rowOff>291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360720" y="400320"/>
          <a:ext cx="20541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2</xdr:row>
      <xdr:rowOff>255240</xdr:rowOff>
    </xdr:from>
    <xdr:to>
      <xdr:col>14</xdr:col>
      <xdr:colOff>720</xdr:colOff>
      <xdr:row>2</xdr:row>
      <xdr:rowOff>7797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7596000" y="384840"/>
          <a:ext cx="2727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2</xdr:row>
      <xdr:rowOff>160560</xdr:rowOff>
    </xdr:from>
    <xdr:to>
      <xdr:col>3</xdr:col>
      <xdr:colOff>1148400</xdr:colOff>
      <xdr:row>2</xdr:row>
      <xdr:rowOff>119088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482400" y="290160"/>
          <a:ext cx="205344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E19" activeCellId="0" sqref="E19"/>
    </sheetView>
  </sheetViews>
  <sheetFormatPr defaultColWidth="9.13671875" defaultRowHeight="16.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60.28"/>
    <col collapsed="false" customWidth="true" hidden="false" outlineLevel="0" max="5" min="5" style="1" width="31.14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4" width="15.7"/>
    <col collapsed="false" customWidth="true" hidden="false" outlineLevel="0" max="10" min="10" style="1" width="1.99"/>
    <col collapsed="false" customWidth="true" hidden="false" outlineLevel="0" max="13" min="11" style="1" width="20.7"/>
    <col collapsed="false" customWidth="true" hidden="false" outlineLevel="0" max="14" min="14" style="1" width="1.7"/>
    <col collapsed="false" customWidth="true" hidden="false" outlineLevel="0" max="15" min="15" style="1" width="0.85"/>
    <col collapsed="false" customWidth="true" hidden="true" outlineLevel="0" max="23" min="16" style="1" width="20.7"/>
    <col collapsed="false" customWidth="false" hidden="true" outlineLevel="0" max="257" min="24" style="1" width="9.14"/>
  </cols>
  <sheetData>
    <row r="1" customFormat="false" ht="5.1" hidden="false" customHeight="true" outlineLevel="0" collapsed="false">
      <c r="F1" s="1"/>
      <c r="G1" s="1"/>
      <c r="I1" s="1"/>
    </row>
    <row r="2" customFormat="false" ht="5.1" hidden="false" customHeight="true" outlineLevel="0" collapsed="false">
      <c r="B2" s="5"/>
      <c r="C2" s="6"/>
      <c r="D2" s="6"/>
      <c r="E2" s="6"/>
      <c r="F2" s="7"/>
      <c r="G2" s="7"/>
      <c r="H2" s="8"/>
      <c r="I2" s="7"/>
      <c r="J2" s="6"/>
      <c r="K2" s="6"/>
      <c r="L2" s="6"/>
      <c r="M2" s="6"/>
      <c r="N2" s="9"/>
    </row>
    <row r="3" customFormat="false" ht="80.1" hidden="false" customHeight="true" outlineLevel="0" collapsed="false">
      <c r="B3" s="10"/>
      <c r="C3" s="11"/>
      <c r="D3" s="11"/>
      <c r="E3" s="11"/>
      <c r="F3" s="12"/>
      <c r="G3" s="12"/>
      <c r="H3" s="13"/>
      <c r="I3" s="12"/>
      <c r="J3" s="11"/>
      <c r="K3" s="11"/>
      <c r="L3" s="11"/>
      <c r="M3" s="11"/>
      <c r="N3" s="14"/>
    </row>
    <row r="4" customFormat="false" ht="9.95" hidden="false" customHeight="true" outlineLevel="0" collapsed="false">
      <c r="B4" s="10"/>
      <c r="C4" s="11"/>
      <c r="D4" s="11"/>
      <c r="E4" s="11"/>
      <c r="F4" s="12"/>
      <c r="G4" s="12"/>
      <c r="H4" s="13"/>
      <c r="I4" s="12"/>
      <c r="J4" s="11"/>
      <c r="K4" s="11"/>
      <c r="L4" s="11"/>
      <c r="M4" s="11"/>
      <c r="N4" s="14"/>
    </row>
    <row r="5" customFormat="false" ht="39" hidden="false" customHeight="true" outlineLevel="0" collapsed="false">
      <c r="B5" s="10"/>
      <c r="C5" s="15" t="s"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9.95" hidden="false" customHeight="true" outlineLevel="0" collapsed="false">
      <c r="B6" s="10"/>
      <c r="C6" s="17"/>
      <c r="D6" s="11"/>
      <c r="E6" s="11"/>
      <c r="F6" s="12"/>
      <c r="G6" s="12"/>
      <c r="H6" s="13"/>
      <c r="I6" s="12"/>
      <c r="J6" s="11"/>
      <c r="K6" s="11"/>
      <c r="L6" s="11"/>
      <c r="M6" s="11"/>
      <c r="N6" s="14"/>
    </row>
    <row r="7" customFormat="false" ht="20.1" hidden="false" customHeight="true" outlineLevel="0" collapsed="false">
      <c r="B7" s="10"/>
      <c r="C7" s="18" t="s">
        <v>1</v>
      </c>
      <c r="D7" s="18"/>
      <c r="E7" s="19" t="n">
        <v>33487</v>
      </c>
      <c r="F7" s="19"/>
      <c r="G7" s="19"/>
      <c r="H7" s="19"/>
      <c r="I7" s="19"/>
      <c r="J7" s="19"/>
      <c r="K7" s="19"/>
      <c r="L7" s="19"/>
      <c r="M7" s="19"/>
      <c r="N7" s="20"/>
    </row>
    <row r="8" customFormat="false" ht="20.1" hidden="false" customHeight="true" outlineLevel="0" collapsed="false">
      <c r="B8" s="10"/>
      <c r="C8" s="18" t="s">
        <v>2</v>
      </c>
      <c r="D8" s="18"/>
      <c r="E8" s="19" t="s">
        <v>3</v>
      </c>
      <c r="F8" s="19"/>
      <c r="G8" s="19"/>
      <c r="H8" s="19"/>
      <c r="I8" s="19"/>
      <c r="J8" s="19"/>
      <c r="K8" s="19"/>
      <c r="L8" s="19"/>
      <c r="M8" s="19"/>
      <c r="N8" s="20"/>
    </row>
    <row r="9" customFormat="false" ht="20.1" hidden="false" customHeight="true" outlineLevel="0" collapsed="false">
      <c r="B9" s="10"/>
      <c r="C9" s="18" t="s">
        <v>4</v>
      </c>
      <c r="D9" s="18"/>
      <c r="E9" s="19" t="s">
        <v>5</v>
      </c>
      <c r="F9" s="19"/>
      <c r="G9" s="19"/>
      <c r="H9" s="19"/>
      <c r="I9" s="19"/>
      <c r="J9" s="19"/>
      <c r="K9" s="19"/>
      <c r="L9" s="19"/>
      <c r="M9" s="19"/>
      <c r="N9" s="20"/>
    </row>
    <row r="10" customFormat="false" ht="20.1" hidden="false" customHeight="true" outlineLevel="0" collapsed="false">
      <c r="B10" s="10"/>
      <c r="C10" s="21" t="s">
        <v>6</v>
      </c>
      <c r="D10" s="21"/>
      <c r="E10" s="22" t="n">
        <v>74715.66</v>
      </c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20.1" hidden="false" customHeight="true" outlineLevel="0" collapsed="false">
      <c r="B11" s="10"/>
      <c r="C11" s="18" t="s">
        <v>7</v>
      </c>
      <c r="D11" s="18"/>
      <c r="E11" s="19" t="s">
        <v>8</v>
      </c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20.1" hidden="false" customHeight="true" outlineLevel="0" collapsed="false">
      <c r="B12" s="10"/>
      <c r="C12" s="18" t="s">
        <v>9</v>
      </c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20.1" hidden="false" customHeight="true" outlineLevel="0" collapsed="false">
      <c r="B13" s="10"/>
      <c r="C13" s="18" t="s">
        <v>11</v>
      </c>
      <c r="D13" s="18"/>
      <c r="E13" s="19" t="s">
        <v>12</v>
      </c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9.95" hidden="false" customHeight="true" outlineLevel="0" collapsed="false">
      <c r="B14" s="10"/>
      <c r="C14" s="17"/>
      <c r="D14" s="11"/>
      <c r="E14" s="11"/>
      <c r="F14" s="12"/>
      <c r="G14" s="12"/>
      <c r="H14" s="13"/>
      <c r="I14" s="12"/>
      <c r="J14" s="11"/>
      <c r="K14" s="11"/>
      <c r="L14" s="11"/>
      <c r="M14" s="11"/>
      <c r="N14" s="14"/>
    </row>
    <row r="15" customFormat="false" ht="24.95" hidden="false" customHeight="true" outlineLevel="0" collapsed="false">
      <c r="B15" s="10"/>
      <c r="C15" s="24" t="s">
        <v>13</v>
      </c>
      <c r="D15" s="24"/>
      <c r="E15" s="24"/>
      <c r="F15" s="24"/>
      <c r="G15" s="24"/>
      <c r="H15" s="24"/>
      <c r="I15" s="24"/>
      <c r="J15" s="11"/>
      <c r="K15" s="24" t="s">
        <v>14</v>
      </c>
      <c r="L15" s="24"/>
      <c r="M15" s="24"/>
      <c r="N15" s="25"/>
    </row>
    <row r="16" customFormat="false" ht="35.1" hidden="false" customHeight="true" outlineLevel="0" collapsed="false">
      <c r="B16" s="10"/>
      <c r="C16" s="26" t="s">
        <v>15</v>
      </c>
      <c r="D16" s="26" t="s">
        <v>16</v>
      </c>
      <c r="E16" s="26" t="s">
        <v>17</v>
      </c>
      <c r="F16" s="26" t="s">
        <v>18</v>
      </c>
      <c r="G16" s="26" t="s">
        <v>19</v>
      </c>
      <c r="H16" s="27" t="s">
        <v>20</v>
      </c>
      <c r="I16" s="26" t="s">
        <v>21</v>
      </c>
      <c r="J16" s="11"/>
      <c r="K16" s="26" t="s">
        <v>15</v>
      </c>
      <c r="L16" s="26" t="s">
        <v>16</v>
      </c>
      <c r="M16" s="28" t="s">
        <v>20</v>
      </c>
      <c r="N16" s="29"/>
    </row>
    <row r="17" customFormat="false" ht="21.75" hidden="false" customHeight="true" outlineLevel="0" collapsed="false">
      <c r="B17" s="10"/>
      <c r="C17" s="30" t="n">
        <v>44641</v>
      </c>
      <c r="D17" s="31" t="s">
        <v>22</v>
      </c>
      <c r="E17" s="32" t="n">
        <v>200008</v>
      </c>
      <c r="F17" s="33" t="n">
        <v>0</v>
      </c>
      <c r="G17" s="34" t="n">
        <v>74715</v>
      </c>
      <c r="H17" s="35"/>
      <c r="I17" s="33" t="n">
        <f aca="false">F17+G17-H17</f>
        <v>74715</v>
      </c>
      <c r="J17" s="36"/>
      <c r="K17" s="37"/>
      <c r="L17" s="19"/>
      <c r="M17" s="38"/>
      <c r="N17" s="23"/>
    </row>
    <row r="18" customFormat="false" ht="21.75" hidden="false" customHeight="true" outlineLevel="0" collapsed="false">
      <c r="B18" s="10"/>
      <c r="C18" s="30" t="n">
        <v>44641</v>
      </c>
      <c r="D18" s="39" t="s">
        <v>23</v>
      </c>
      <c r="E18" s="40" t="n">
        <v>1202100</v>
      </c>
      <c r="F18" s="41" t="n">
        <f aca="false">I17</f>
        <v>74715</v>
      </c>
      <c r="G18" s="42"/>
      <c r="H18" s="43"/>
      <c r="I18" s="41" t="n">
        <f aca="false">F18+G18-H18</f>
        <v>74715</v>
      </c>
      <c r="J18" s="36"/>
      <c r="K18" s="37"/>
      <c r="L18" s="19"/>
      <c r="M18" s="38"/>
      <c r="N18" s="23"/>
    </row>
    <row r="19" customFormat="false" ht="21.75" hidden="false" customHeight="true" outlineLevel="0" collapsed="false">
      <c r="B19" s="10"/>
      <c r="C19" s="30" t="n">
        <v>44981</v>
      </c>
      <c r="D19" s="44" t="s">
        <v>24</v>
      </c>
      <c r="E19" s="45" t="n">
        <v>550859000044267</v>
      </c>
      <c r="F19" s="46" t="n">
        <f aca="false">I18</f>
        <v>74715</v>
      </c>
      <c r="G19" s="47"/>
      <c r="H19" s="48" t="n">
        <v>1500</v>
      </c>
      <c r="I19" s="46" t="n">
        <f aca="false">F19+G19-H19</f>
        <v>73215</v>
      </c>
      <c r="J19" s="11"/>
      <c r="K19" s="49"/>
      <c r="L19" s="19"/>
      <c r="M19" s="50"/>
      <c r="N19" s="23"/>
    </row>
    <row r="20" customFormat="false" ht="21.75" hidden="false" customHeight="true" outlineLevel="0" collapsed="false">
      <c r="B20" s="10"/>
      <c r="C20" s="30" t="n">
        <v>44981</v>
      </c>
      <c r="D20" s="44" t="s">
        <v>24</v>
      </c>
      <c r="E20" s="51" t="n">
        <v>550859000044267</v>
      </c>
      <c r="F20" s="52" t="n">
        <f aca="false">I19</f>
        <v>73215</v>
      </c>
      <c r="G20" s="53"/>
      <c r="H20" s="38" t="n">
        <v>1100</v>
      </c>
      <c r="I20" s="52" t="n">
        <f aca="false">F20+G20-H20</f>
        <v>72115</v>
      </c>
      <c r="J20" s="36"/>
      <c r="K20" s="49"/>
      <c r="L20" s="19"/>
      <c r="M20" s="50"/>
      <c r="N20" s="23"/>
    </row>
    <row r="21" customFormat="false" ht="21.75" hidden="false" customHeight="true" outlineLevel="0" collapsed="false">
      <c r="B21" s="10"/>
      <c r="C21" s="30" t="n">
        <v>44981</v>
      </c>
      <c r="D21" s="44" t="s">
        <v>25</v>
      </c>
      <c r="E21" s="51" t="n">
        <v>22401</v>
      </c>
      <c r="F21" s="52" t="n">
        <f aca="false">I20</f>
        <v>72115</v>
      </c>
      <c r="G21" s="22"/>
      <c r="H21" s="38" t="n">
        <v>1150</v>
      </c>
      <c r="I21" s="52" t="n">
        <f aca="false">F21+G21-H21</f>
        <v>70965</v>
      </c>
      <c r="J21" s="36"/>
      <c r="K21" s="49"/>
      <c r="L21" s="19"/>
      <c r="M21" s="50"/>
      <c r="N21" s="23"/>
    </row>
    <row r="22" customFormat="false" ht="21.75" hidden="false" customHeight="true" outlineLevel="0" collapsed="false">
      <c r="B22" s="10"/>
      <c r="C22" s="30" t="n">
        <v>44986</v>
      </c>
      <c r="D22" s="54" t="s">
        <v>26</v>
      </c>
      <c r="E22" s="51" t="n">
        <v>30101</v>
      </c>
      <c r="F22" s="52" t="n">
        <f aca="false">I21</f>
        <v>70965</v>
      </c>
      <c r="G22" s="53"/>
      <c r="H22" s="38" t="n">
        <v>2599.8</v>
      </c>
      <c r="I22" s="52" t="n">
        <f aca="false">F22+G22-H22</f>
        <v>68365.2</v>
      </c>
      <c r="J22" s="36"/>
      <c r="K22" s="49"/>
      <c r="L22" s="19"/>
      <c r="M22" s="50"/>
      <c r="N22" s="23"/>
    </row>
    <row r="23" customFormat="false" ht="28.5" hidden="false" customHeight="true" outlineLevel="0" collapsed="false">
      <c r="B23" s="10"/>
      <c r="C23" s="30" t="n">
        <v>44986</v>
      </c>
      <c r="D23" s="54" t="s">
        <v>26</v>
      </c>
      <c r="E23" s="51" t="n">
        <v>30103</v>
      </c>
      <c r="F23" s="52" t="n">
        <f aca="false">I22</f>
        <v>68365.2</v>
      </c>
      <c r="G23" s="53"/>
      <c r="H23" s="38" t="n">
        <v>599</v>
      </c>
      <c r="I23" s="52" t="n">
        <f aca="false">F23+G23-H23</f>
        <v>67766.2</v>
      </c>
      <c r="J23" s="36"/>
      <c r="K23" s="49"/>
      <c r="L23" s="19"/>
      <c r="M23" s="50"/>
      <c r="N23" s="23"/>
    </row>
    <row r="24" customFormat="false" ht="21.75" hidden="false" customHeight="true" outlineLevel="0" collapsed="false">
      <c r="B24" s="10"/>
      <c r="C24" s="30" t="n">
        <v>44986</v>
      </c>
      <c r="D24" s="54" t="s">
        <v>26</v>
      </c>
      <c r="E24" s="51" t="n">
        <v>30104</v>
      </c>
      <c r="F24" s="52" t="n">
        <f aca="false">I23</f>
        <v>67766.2</v>
      </c>
      <c r="G24" s="53"/>
      <c r="H24" s="38" t="n">
        <v>4799.6</v>
      </c>
      <c r="I24" s="52" t="n">
        <f aca="false">F24+G24-H24</f>
        <v>62966.6</v>
      </c>
      <c r="J24" s="36"/>
      <c r="K24" s="49"/>
      <c r="L24" s="19"/>
      <c r="M24" s="50"/>
      <c r="N24" s="23"/>
    </row>
    <row r="25" customFormat="false" ht="21.75" hidden="false" customHeight="true" outlineLevel="0" collapsed="false">
      <c r="B25" s="10"/>
      <c r="C25" s="30" t="n">
        <v>44986</v>
      </c>
      <c r="D25" s="44" t="s">
        <v>25</v>
      </c>
      <c r="E25" s="51" t="n">
        <v>30105</v>
      </c>
      <c r="F25" s="52" t="n">
        <f aca="false">I24</f>
        <v>62966.6</v>
      </c>
      <c r="G25" s="53"/>
      <c r="H25" s="38" t="n">
        <v>1000</v>
      </c>
      <c r="I25" s="52" t="n">
        <f aca="false">F25+G25-H25</f>
        <v>61966.6</v>
      </c>
      <c r="J25" s="36"/>
      <c r="K25" s="49"/>
      <c r="L25" s="19"/>
      <c r="M25" s="50"/>
      <c r="N25" s="23"/>
    </row>
    <row r="26" customFormat="false" ht="21.75" hidden="false" customHeight="true" outlineLevel="0" collapsed="false">
      <c r="B26" s="10"/>
      <c r="C26" s="30" t="n">
        <v>44986</v>
      </c>
      <c r="D26" s="54" t="s">
        <v>26</v>
      </c>
      <c r="E26" s="51" t="n">
        <v>30106</v>
      </c>
      <c r="F26" s="52" t="n">
        <f aca="false">I25</f>
        <v>61966.6</v>
      </c>
      <c r="G26" s="53"/>
      <c r="H26" s="38" t="n">
        <v>7981.8</v>
      </c>
      <c r="I26" s="52" t="n">
        <f aca="false">F26+G26-H26</f>
        <v>53984.8</v>
      </c>
      <c r="J26" s="36"/>
      <c r="K26" s="49"/>
      <c r="L26" s="19"/>
      <c r="M26" s="50"/>
      <c r="N26" s="23"/>
    </row>
    <row r="27" customFormat="false" ht="21.75" hidden="false" customHeight="true" outlineLevel="0" collapsed="false">
      <c r="B27" s="10"/>
      <c r="C27" s="30" t="n">
        <v>44994</v>
      </c>
      <c r="D27" s="44" t="s">
        <v>24</v>
      </c>
      <c r="E27" s="51" t="n">
        <v>550859000044267</v>
      </c>
      <c r="F27" s="52" t="n">
        <f aca="false">I26</f>
        <v>53984.8</v>
      </c>
      <c r="G27" s="53"/>
      <c r="H27" s="38" t="n">
        <v>1100</v>
      </c>
      <c r="I27" s="52" t="n">
        <f aca="false">F27+G27-H27</f>
        <v>52884.8</v>
      </c>
      <c r="J27" s="36"/>
      <c r="K27" s="49"/>
      <c r="L27" s="19"/>
      <c r="M27" s="50"/>
      <c r="N27" s="23"/>
    </row>
    <row r="28" customFormat="false" ht="21.75" hidden="false" customHeight="true" outlineLevel="0" collapsed="false">
      <c r="B28" s="10"/>
      <c r="C28" s="30" t="n">
        <v>44994</v>
      </c>
      <c r="D28" s="44" t="s">
        <v>25</v>
      </c>
      <c r="E28" s="51" t="n">
        <v>30901</v>
      </c>
      <c r="F28" s="52" t="n">
        <f aca="false">I27</f>
        <v>52884.8</v>
      </c>
      <c r="G28" s="53"/>
      <c r="H28" s="38" t="n">
        <v>1150</v>
      </c>
      <c r="I28" s="52" t="n">
        <f aca="false">F28+G28-H28</f>
        <v>51734.8</v>
      </c>
      <c r="J28" s="36"/>
      <c r="K28" s="49"/>
      <c r="L28" s="19"/>
      <c r="M28" s="50"/>
      <c r="N28" s="23"/>
    </row>
    <row r="29" customFormat="false" ht="21.75" hidden="false" customHeight="true" outlineLevel="0" collapsed="false">
      <c r="B29" s="10"/>
      <c r="C29" s="30" t="n">
        <v>44995</v>
      </c>
      <c r="D29" s="54" t="s">
        <v>27</v>
      </c>
      <c r="E29" s="51" t="n">
        <v>31001</v>
      </c>
      <c r="F29" s="52" t="n">
        <f aca="false">I28</f>
        <v>51734.8</v>
      </c>
      <c r="G29" s="53"/>
      <c r="H29" s="38" t="n">
        <v>1199.7</v>
      </c>
      <c r="I29" s="52" t="n">
        <f aca="false">F29+G29-H29</f>
        <v>50535.1</v>
      </c>
      <c r="J29" s="36"/>
      <c r="K29" s="49"/>
      <c r="L29" s="19"/>
      <c r="M29" s="50"/>
      <c r="N29" s="23"/>
    </row>
    <row r="30" customFormat="false" ht="21.75" hidden="false" customHeight="true" outlineLevel="0" collapsed="false">
      <c r="B30" s="10"/>
      <c r="C30" s="30" t="n">
        <v>45006</v>
      </c>
      <c r="D30" s="54" t="s">
        <v>26</v>
      </c>
      <c r="E30" s="51" t="n">
        <v>32101</v>
      </c>
      <c r="F30" s="52" t="n">
        <f aca="false">I29</f>
        <v>50535.1</v>
      </c>
      <c r="G30" s="53"/>
      <c r="H30" s="38" t="n">
        <v>209.8</v>
      </c>
      <c r="I30" s="52" t="n">
        <f aca="false">F30+G30-H30</f>
        <v>50325.3</v>
      </c>
      <c r="J30" s="36"/>
      <c r="K30" s="49"/>
      <c r="L30" s="19"/>
      <c r="M30" s="50"/>
      <c r="N30" s="23"/>
    </row>
    <row r="31" customFormat="false" ht="21.75" hidden="false" customHeight="true" outlineLevel="0" collapsed="false">
      <c r="B31" s="10"/>
      <c r="C31" s="30" t="n">
        <v>45006</v>
      </c>
      <c r="D31" s="54" t="s">
        <v>26</v>
      </c>
      <c r="E31" s="51" t="n">
        <v>32102</v>
      </c>
      <c r="F31" s="52" t="n">
        <f aca="false">I30</f>
        <v>50325.3</v>
      </c>
      <c r="G31" s="53"/>
      <c r="H31" s="38" t="n">
        <v>91.8</v>
      </c>
      <c r="I31" s="52" t="n">
        <f aca="false">F31+G31-H31</f>
        <v>50233.5</v>
      </c>
      <c r="J31" s="36"/>
      <c r="K31" s="49"/>
      <c r="L31" s="19"/>
      <c r="M31" s="50"/>
      <c r="N31" s="23"/>
    </row>
    <row r="32" customFormat="false" ht="21.75" hidden="false" customHeight="true" outlineLevel="0" collapsed="false">
      <c r="B32" s="10"/>
      <c r="C32" s="30" t="n">
        <v>45006</v>
      </c>
      <c r="D32" s="54" t="s">
        <v>26</v>
      </c>
      <c r="E32" s="51" t="n">
        <v>32103</v>
      </c>
      <c r="F32" s="52" t="n">
        <f aca="false">I31</f>
        <v>50233.5</v>
      </c>
      <c r="G32" s="53"/>
      <c r="H32" s="38" t="n">
        <v>280.46</v>
      </c>
      <c r="I32" s="52" t="n">
        <f aca="false">F32+G32-H32</f>
        <v>49953.04</v>
      </c>
      <c r="J32" s="36"/>
      <c r="K32" s="49"/>
      <c r="L32" s="19"/>
      <c r="M32" s="50"/>
      <c r="N32" s="23"/>
    </row>
    <row r="33" customFormat="false" ht="21.75" hidden="false" customHeight="true" outlineLevel="0" collapsed="false">
      <c r="B33" s="10"/>
      <c r="C33" s="30" t="n">
        <v>45006</v>
      </c>
      <c r="D33" s="54" t="s">
        <v>26</v>
      </c>
      <c r="E33" s="51" t="n">
        <v>32104</v>
      </c>
      <c r="F33" s="52" t="n">
        <f aca="false">I32</f>
        <v>49953.04</v>
      </c>
      <c r="G33" s="53"/>
      <c r="H33" s="38" t="n">
        <v>140</v>
      </c>
      <c r="I33" s="52" t="n">
        <f aca="false">F33+G33-H33</f>
        <v>49813.04</v>
      </c>
      <c r="J33" s="36"/>
      <c r="K33" s="49"/>
      <c r="L33" s="19"/>
      <c r="M33" s="50"/>
      <c r="N33" s="23"/>
    </row>
    <row r="34" customFormat="false" ht="21.75" hidden="false" customHeight="true" outlineLevel="0" collapsed="false">
      <c r="B34" s="10"/>
      <c r="C34" s="30" t="n">
        <v>45006</v>
      </c>
      <c r="D34" s="54" t="s">
        <v>26</v>
      </c>
      <c r="E34" s="51" t="n">
        <v>32105</v>
      </c>
      <c r="F34" s="52" t="n">
        <f aca="false">I33</f>
        <v>49813.04</v>
      </c>
      <c r="G34" s="53"/>
      <c r="H34" s="38" t="n">
        <v>280.46</v>
      </c>
      <c r="I34" s="52" t="n">
        <f aca="false">F34+G34-H34</f>
        <v>49532.58</v>
      </c>
      <c r="J34" s="36"/>
      <c r="K34" s="49"/>
      <c r="L34" s="19"/>
      <c r="M34" s="50"/>
      <c r="N34" s="23"/>
    </row>
    <row r="35" customFormat="false" ht="21.75" hidden="false" customHeight="true" outlineLevel="0" collapsed="false">
      <c r="B35" s="10"/>
      <c r="C35" s="30" t="n">
        <v>45019</v>
      </c>
      <c r="D35" s="44" t="s">
        <v>24</v>
      </c>
      <c r="E35" s="51" t="n">
        <v>550859000044267</v>
      </c>
      <c r="F35" s="52" t="n">
        <f aca="false">I34</f>
        <v>49532.58</v>
      </c>
      <c r="G35" s="53"/>
      <c r="H35" s="38" t="n">
        <v>1100</v>
      </c>
      <c r="I35" s="52" t="n">
        <f aca="false">F35+G35-H35</f>
        <v>48432.58</v>
      </c>
      <c r="J35" s="36"/>
      <c r="K35" s="49"/>
      <c r="L35" s="19"/>
      <c r="M35" s="50"/>
      <c r="N35" s="23"/>
    </row>
    <row r="36" customFormat="false" ht="21.75" hidden="false" customHeight="true" outlineLevel="0" collapsed="false">
      <c r="B36" s="10"/>
      <c r="C36" s="30" t="n">
        <v>45019</v>
      </c>
      <c r="D36" s="44" t="s">
        <v>25</v>
      </c>
      <c r="E36" s="51" t="n">
        <v>40301</v>
      </c>
      <c r="F36" s="52" t="n">
        <f aca="false">I35</f>
        <v>48432.58</v>
      </c>
      <c r="G36" s="53"/>
      <c r="H36" s="38" t="n">
        <v>1150</v>
      </c>
      <c r="I36" s="52" t="n">
        <f aca="false">F36+G36-H36</f>
        <v>47282.58</v>
      </c>
      <c r="J36" s="36"/>
      <c r="K36" s="49"/>
      <c r="L36" s="19"/>
      <c r="M36" s="50"/>
      <c r="N36" s="23"/>
    </row>
    <row r="37" customFormat="false" ht="21.75" hidden="false" customHeight="true" outlineLevel="0" collapsed="false">
      <c r="B37" s="10"/>
      <c r="C37" s="30" t="n">
        <v>45027</v>
      </c>
      <c r="D37" s="54" t="s">
        <v>27</v>
      </c>
      <c r="E37" s="51" t="n">
        <v>41101</v>
      </c>
      <c r="F37" s="52" t="n">
        <f aca="false">I36</f>
        <v>47282.58</v>
      </c>
      <c r="G37" s="53"/>
      <c r="H37" s="38" t="n">
        <v>485.25</v>
      </c>
      <c r="I37" s="52" t="n">
        <f aca="false">F37+G37-H37</f>
        <v>46797.33</v>
      </c>
      <c r="J37" s="36"/>
      <c r="K37" s="49"/>
      <c r="L37" s="19"/>
      <c r="M37" s="50"/>
      <c r="N37" s="23"/>
    </row>
    <row r="38" customFormat="false" ht="21.75" hidden="false" customHeight="true" outlineLevel="0" collapsed="false">
      <c r="B38" s="10"/>
      <c r="C38" s="30" t="n">
        <v>45028</v>
      </c>
      <c r="D38" s="44" t="s">
        <v>24</v>
      </c>
      <c r="E38" s="51" t="n">
        <v>550859000034196</v>
      </c>
      <c r="F38" s="52" t="n">
        <f aca="false">I37</f>
        <v>46797.33</v>
      </c>
      <c r="G38" s="53"/>
      <c r="H38" s="38" t="n">
        <v>2467.5</v>
      </c>
      <c r="I38" s="52" t="n">
        <f aca="false">F38+G38-H38</f>
        <v>44329.83</v>
      </c>
      <c r="J38" s="36"/>
      <c r="K38" s="49"/>
      <c r="L38" s="19"/>
      <c r="M38" s="50"/>
      <c r="N38" s="23"/>
    </row>
    <row r="39" customFormat="false" ht="21.75" hidden="false" customHeight="true" outlineLevel="0" collapsed="false">
      <c r="B39" s="10"/>
      <c r="C39" s="30" t="n">
        <v>45034</v>
      </c>
      <c r="D39" s="44" t="s">
        <v>25</v>
      </c>
      <c r="E39" s="51" t="n">
        <v>41801</v>
      </c>
      <c r="F39" s="52" t="n">
        <f aca="false">I38</f>
        <v>44329.83</v>
      </c>
      <c r="G39" s="53"/>
      <c r="H39" s="38" t="n">
        <v>7005</v>
      </c>
      <c r="I39" s="52" t="n">
        <f aca="false">F39+G39-H39</f>
        <v>37324.83</v>
      </c>
      <c r="J39" s="36"/>
      <c r="K39" s="49"/>
      <c r="L39" s="19"/>
      <c r="M39" s="50"/>
      <c r="N39" s="23"/>
    </row>
    <row r="40" customFormat="false" ht="21.75" hidden="false" customHeight="true" outlineLevel="0" collapsed="false">
      <c r="B40" s="10"/>
      <c r="C40" s="30" t="n">
        <v>45041</v>
      </c>
      <c r="D40" s="54" t="s">
        <v>27</v>
      </c>
      <c r="E40" s="51" t="n">
        <v>42502</v>
      </c>
      <c r="F40" s="52" t="n">
        <f aca="false">I39</f>
        <v>37324.83</v>
      </c>
      <c r="G40" s="53"/>
      <c r="H40" s="38" t="n">
        <v>2700</v>
      </c>
      <c r="I40" s="52" t="n">
        <f aca="false">F40+G40-H40</f>
        <v>34624.83</v>
      </c>
      <c r="J40" s="36"/>
      <c r="K40" s="49"/>
      <c r="L40" s="19"/>
      <c r="M40" s="50"/>
      <c r="N40" s="23"/>
    </row>
    <row r="41" customFormat="false" ht="21.75" hidden="false" customHeight="true" outlineLevel="0" collapsed="false">
      <c r="B41" s="10"/>
      <c r="C41" s="30" t="n">
        <v>45048</v>
      </c>
      <c r="D41" s="44" t="s">
        <v>24</v>
      </c>
      <c r="E41" s="51" t="n">
        <v>550859000044267</v>
      </c>
      <c r="F41" s="52" t="n">
        <f aca="false">I40</f>
        <v>34624.83</v>
      </c>
      <c r="G41" s="53"/>
      <c r="H41" s="38" t="n">
        <v>1100</v>
      </c>
      <c r="I41" s="52" t="n">
        <f aca="false">F41+G41-H41</f>
        <v>33524.83</v>
      </c>
      <c r="J41" s="36"/>
      <c r="K41" s="49"/>
      <c r="L41" s="19"/>
      <c r="M41" s="50"/>
      <c r="N41" s="23"/>
    </row>
    <row r="42" customFormat="false" ht="21.75" hidden="false" customHeight="true" outlineLevel="0" collapsed="false">
      <c r="B42" s="10"/>
      <c r="C42" s="30" t="n">
        <v>45048</v>
      </c>
      <c r="D42" s="44" t="s">
        <v>25</v>
      </c>
      <c r="E42" s="51" t="n">
        <v>50201</v>
      </c>
      <c r="F42" s="52" t="n">
        <f aca="false">I41</f>
        <v>33524.83</v>
      </c>
      <c r="G42" s="53"/>
      <c r="H42" s="38" t="n">
        <v>1150</v>
      </c>
      <c r="I42" s="52" t="n">
        <f aca="false">F42+G42-H42</f>
        <v>32374.83</v>
      </c>
      <c r="J42" s="36"/>
      <c r="K42" s="49"/>
      <c r="L42" s="19"/>
      <c r="M42" s="50"/>
      <c r="N42" s="23"/>
    </row>
    <row r="43" customFormat="false" ht="21.75" hidden="false" customHeight="true" outlineLevel="0" collapsed="false">
      <c r="B43" s="10"/>
      <c r="C43" s="30" t="n">
        <v>45048</v>
      </c>
      <c r="D43" s="44" t="s">
        <v>25</v>
      </c>
      <c r="E43" s="51" t="n">
        <v>50202</v>
      </c>
      <c r="F43" s="52" t="n">
        <f aca="false">I42</f>
        <v>32374.83</v>
      </c>
      <c r="G43" s="53"/>
      <c r="H43" s="38" t="n">
        <v>1000</v>
      </c>
      <c r="I43" s="52" t="n">
        <f aca="false">F43+G43-H43</f>
        <v>31374.83</v>
      </c>
      <c r="J43" s="36"/>
      <c r="K43" s="49"/>
      <c r="L43" s="19"/>
      <c r="M43" s="50"/>
      <c r="N43" s="23"/>
    </row>
    <row r="44" customFormat="false" ht="21.75" hidden="false" customHeight="true" outlineLevel="0" collapsed="false">
      <c r="B44" s="10"/>
      <c r="C44" s="30" t="n">
        <v>45078</v>
      </c>
      <c r="D44" s="44" t="s">
        <v>24</v>
      </c>
      <c r="E44" s="51" t="n">
        <v>550859000044267</v>
      </c>
      <c r="F44" s="52" t="n">
        <f aca="false">I43</f>
        <v>31374.83</v>
      </c>
      <c r="G44" s="53"/>
      <c r="H44" s="38" t="n">
        <v>1100</v>
      </c>
      <c r="I44" s="52" t="n">
        <f aca="false">F44+G44-H44</f>
        <v>30274.83</v>
      </c>
      <c r="J44" s="36"/>
      <c r="K44" s="49"/>
      <c r="L44" s="19"/>
      <c r="M44" s="50"/>
      <c r="N44" s="23"/>
    </row>
    <row r="45" customFormat="false" ht="21.75" hidden="false" customHeight="true" outlineLevel="0" collapsed="false">
      <c r="B45" s="10"/>
      <c r="C45" s="30" t="n">
        <v>45078</v>
      </c>
      <c r="D45" s="44" t="s">
        <v>25</v>
      </c>
      <c r="E45" s="51" t="n">
        <v>60101</v>
      </c>
      <c r="F45" s="52" t="n">
        <f aca="false">I44</f>
        <v>30274.83</v>
      </c>
      <c r="G45" s="53"/>
      <c r="H45" s="38" t="n">
        <v>1150</v>
      </c>
      <c r="I45" s="52" t="n">
        <f aca="false">F45+G45-H45</f>
        <v>29124.83</v>
      </c>
      <c r="J45" s="36"/>
      <c r="K45" s="49"/>
      <c r="L45" s="19"/>
      <c r="M45" s="50"/>
      <c r="N45" s="23"/>
    </row>
    <row r="46" customFormat="false" ht="21.75" hidden="false" customHeight="true" outlineLevel="0" collapsed="false">
      <c r="B46" s="10"/>
      <c r="C46" s="30" t="n">
        <v>45110</v>
      </c>
      <c r="D46" s="54" t="s">
        <v>27</v>
      </c>
      <c r="E46" s="51" t="n">
        <v>70301</v>
      </c>
      <c r="F46" s="52" t="n">
        <f aca="false">I45</f>
        <v>29124.83</v>
      </c>
      <c r="G46" s="53"/>
      <c r="H46" s="38" t="n">
        <v>1150</v>
      </c>
      <c r="I46" s="52" t="n">
        <f aca="false">F46+G46-H46</f>
        <v>27974.83</v>
      </c>
      <c r="J46" s="36"/>
      <c r="K46" s="49"/>
      <c r="L46" s="19"/>
      <c r="M46" s="50"/>
      <c r="N46" s="23"/>
    </row>
    <row r="47" customFormat="false" ht="21.75" hidden="false" customHeight="true" outlineLevel="0" collapsed="false">
      <c r="B47" s="10"/>
      <c r="C47" s="30" t="n">
        <v>45110</v>
      </c>
      <c r="D47" s="54" t="s">
        <v>27</v>
      </c>
      <c r="E47" s="51" t="n">
        <v>70302</v>
      </c>
      <c r="F47" s="52" t="n">
        <f aca="false">I46</f>
        <v>27974.83</v>
      </c>
      <c r="G47" s="53"/>
      <c r="H47" s="38" t="n">
        <v>1100</v>
      </c>
      <c r="I47" s="52" t="n">
        <f aca="false">F47+G47-H47</f>
        <v>26874.83</v>
      </c>
      <c r="J47" s="36"/>
      <c r="K47" s="49"/>
      <c r="L47" s="19"/>
      <c r="M47" s="50"/>
      <c r="N47" s="23"/>
    </row>
    <row r="48" customFormat="false" ht="21.75" hidden="false" customHeight="true" outlineLevel="0" collapsed="false">
      <c r="B48" s="10"/>
      <c r="C48" s="30" t="n">
        <v>45120</v>
      </c>
      <c r="D48" s="54" t="s">
        <v>27</v>
      </c>
      <c r="E48" s="51" t="n">
        <v>71301</v>
      </c>
      <c r="F48" s="52" t="n">
        <f aca="false">I47</f>
        <v>26874.83</v>
      </c>
      <c r="G48" s="53"/>
      <c r="H48" s="38" t="n">
        <v>3000</v>
      </c>
      <c r="I48" s="52" t="n">
        <f aca="false">F48+G48-H48</f>
        <v>23874.83</v>
      </c>
      <c r="J48" s="36"/>
      <c r="K48" s="49"/>
      <c r="L48" s="19"/>
      <c r="M48" s="50"/>
      <c r="N48" s="23"/>
    </row>
    <row r="49" customFormat="false" ht="21.75" hidden="false" customHeight="true" outlineLevel="0" collapsed="false">
      <c r="B49" s="10"/>
      <c r="C49" s="30" t="n">
        <v>45139</v>
      </c>
      <c r="D49" s="54" t="s">
        <v>27</v>
      </c>
      <c r="E49" s="51" t="n">
        <v>80101</v>
      </c>
      <c r="F49" s="52" t="n">
        <f aca="false">I48</f>
        <v>23874.83</v>
      </c>
      <c r="G49" s="53"/>
      <c r="H49" s="38" t="n">
        <v>1150</v>
      </c>
      <c r="I49" s="52" t="n">
        <f aca="false">F49+G49-H49</f>
        <v>22724.83</v>
      </c>
      <c r="J49" s="36"/>
      <c r="K49" s="49"/>
      <c r="L49" s="19"/>
      <c r="M49" s="50"/>
      <c r="N49" s="23"/>
    </row>
    <row r="50" customFormat="false" ht="21.75" hidden="false" customHeight="true" outlineLevel="0" collapsed="false">
      <c r="B50" s="10"/>
      <c r="C50" s="30" t="n">
        <v>45139</v>
      </c>
      <c r="D50" s="54" t="s">
        <v>27</v>
      </c>
      <c r="E50" s="51" t="n">
        <v>80102</v>
      </c>
      <c r="F50" s="52" t="n">
        <f aca="false">I49</f>
        <v>22724.83</v>
      </c>
      <c r="G50" s="53"/>
      <c r="H50" s="38" t="n">
        <v>1100</v>
      </c>
      <c r="I50" s="52" t="n">
        <f aca="false">F50+G50-H50</f>
        <v>21624.83</v>
      </c>
      <c r="J50" s="36"/>
      <c r="K50" s="49"/>
      <c r="L50" s="19"/>
      <c r="M50" s="50"/>
      <c r="N50" s="23"/>
    </row>
    <row r="51" customFormat="false" ht="21.75" hidden="false" customHeight="true" outlineLevel="0" collapsed="false">
      <c r="B51" s="10"/>
      <c r="C51" s="30" t="n">
        <v>45170</v>
      </c>
      <c r="D51" s="54" t="s">
        <v>27</v>
      </c>
      <c r="E51" s="51" t="n">
        <v>90101</v>
      </c>
      <c r="F51" s="52" t="n">
        <f aca="false">I50</f>
        <v>21624.83</v>
      </c>
      <c r="G51" s="53"/>
      <c r="H51" s="38" t="n">
        <v>1100</v>
      </c>
      <c r="I51" s="52" t="n">
        <f aca="false">F51+G51-H51</f>
        <v>20524.83</v>
      </c>
      <c r="J51" s="36"/>
      <c r="K51" s="49"/>
      <c r="L51" s="19"/>
      <c r="M51" s="50"/>
      <c r="N51" s="23"/>
    </row>
    <row r="52" customFormat="false" ht="21.75" hidden="false" customHeight="true" outlineLevel="0" collapsed="false">
      <c r="B52" s="10"/>
      <c r="C52" s="30" t="n">
        <v>45175</v>
      </c>
      <c r="D52" s="54" t="s">
        <v>27</v>
      </c>
      <c r="E52" s="51" t="n">
        <v>90601</v>
      </c>
      <c r="F52" s="52" t="n">
        <f aca="false">I51</f>
        <v>20524.83</v>
      </c>
      <c r="G52" s="53"/>
      <c r="H52" s="38" t="n">
        <v>1150</v>
      </c>
      <c r="I52" s="52" t="n">
        <f aca="false">F52+G52-H52</f>
        <v>19374.83</v>
      </c>
      <c r="J52" s="36"/>
      <c r="K52" s="49"/>
      <c r="L52" s="19"/>
      <c r="M52" s="50"/>
      <c r="N52" s="23"/>
    </row>
    <row r="53" customFormat="false" ht="21.75" hidden="false" customHeight="true" outlineLevel="0" collapsed="false">
      <c r="B53" s="10"/>
      <c r="C53" s="30" t="n">
        <v>45201</v>
      </c>
      <c r="D53" s="54" t="s">
        <v>27</v>
      </c>
      <c r="E53" s="51" t="n">
        <v>100201</v>
      </c>
      <c r="F53" s="52" t="n">
        <f aca="false">I52</f>
        <v>19374.83</v>
      </c>
      <c r="G53" s="53"/>
      <c r="H53" s="38" t="n">
        <v>1150</v>
      </c>
      <c r="I53" s="52" t="n">
        <f aca="false">F53+G53-H53</f>
        <v>18224.83</v>
      </c>
      <c r="J53" s="36"/>
      <c r="K53" s="49"/>
      <c r="L53" s="19"/>
      <c r="M53" s="50"/>
      <c r="N53" s="23"/>
    </row>
    <row r="54" customFormat="false" ht="21.75" hidden="false" customHeight="true" outlineLevel="0" collapsed="false">
      <c r="B54" s="10"/>
      <c r="C54" s="30" t="n">
        <v>45201</v>
      </c>
      <c r="D54" s="54" t="s">
        <v>27</v>
      </c>
      <c r="E54" s="51" t="n">
        <v>100202</v>
      </c>
      <c r="F54" s="52" t="n">
        <f aca="false">I53</f>
        <v>18224.83</v>
      </c>
      <c r="G54" s="53"/>
      <c r="H54" s="38" t="n">
        <v>1100</v>
      </c>
      <c r="I54" s="52" t="n">
        <f aca="false">F54+G54-H54</f>
        <v>17124.83</v>
      </c>
      <c r="J54" s="36"/>
      <c r="K54" s="49"/>
      <c r="L54" s="19"/>
      <c r="M54" s="50"/>
      <c r="N54" s="23"/>
    </row>
    <row r="55" customFormat="false" ht="21.75" hidden="false" customHeight="true" outlineLevel="0" collapsed="false">
      <c r="B55" s="10"/>
      <c r="C55" s="30" t="n">
        <v>45231</v>
      </c>
      <c r="D55" s="54" t="s">
        <v>27</v>
      </c>
      <c r="E55" s="51" t="n">
        <v>110101</v>
      </c>
      <c r="F55" s="52" t="n">
        <f aca="false">I54</f>
        <v>17124.83</v>
      </c>
      <c r="G55" s="53"/>
      <c r="H55" s="38" t="n">
        <v>1150</v>
      </c>
      <c r="I55" s="52" t="n">
        <f aca="false">F55+G55-H55</f>
        <v>15974.83</v>
      </c>
      <c r="J55" s="36"/>
      <c r="K55" s="49"/>
      <c r="L55" s="19"/>
      <c r="M55" s="50"/>
      <c r="N55" s="23"/>
    </row>
    <row r="56" customFormat="false" ht="21.75" hidden="false" customHeight="true" outlineLevel="0" collapsed="false">
      <c r="B56" s="10"/>
      <c r="C56" s="30" t="n">
        <v>45231</v>
      </c>
      <c r="D56" s="54" t="s">
        <v>27</v>
      </c>
      <c r="E56" s="51" t="n">
        <v>110102</v>
      </c>
      <c r="F56" s="52" t="n">
        <f aca="false">I55</f>
        <v>15974.83</v>
      </c>
      <c r="G56" s="53"/>
      <c r="H56" s="38" t="n">
        <v>1100</v>
      </c>
      <c r="I56" s="52" t="n">
        <f aca="false">F56+G56-H56</f>
        <v>14874.83</v>
      </c>
      <c r="J56" s="36"/>
      <c r="K56" s="49"/>
      <c r="L56" s="19"/>
      <c r="M56" s="50"/>
      <c r="N56" s="23"/>
    </row>
    <row r="57" customFormat="false" ht="21.75" hidden="false" customHeight="true" outlineLevel="0" collapsed="false">
      <c r="B57" s="10"/>
      <c r="C57" s="30" t="n">
        <v>45261</v>
      </c>
      <c r="D57" s="54" t="s">
        <v>27</v>
      </c>
      <c r="E57" s="51" t="n">
        <v>120101</v>
      </c>
      <c r="F57" s="52" t="n">
        <f aca="false">I56</f>
        <v>14874.83</v>
      </c>
      <c r="G57" s="53"/>
      <c r="H57" s="38" t="n">
        <v>1100</v>
      </c>
      <c r="I57" s="52" t="n">
        <f aca="false">F57+G57-H57</f>
        <v>13774.83</v>
      </c>
      <c r="J57" s="36"/>
      <c r="K57" s="49"/>
      <c r="L57" s="19"/>
      <c r="M57" s="50"/>
      <c r="N57" s="23"/>
    </row>
    <row r="58" customFormat="false" ht="21.75" hidden="false" customHeight="true" outlineLevel="0" collapsed="false">
      <c r="B58" s="10"/>
      <c r="C58" s="30" t="n">
        <v>45261</v>
      </c>
      <c r="D58" s="54" t="s">
        <v>27</v>
      </c>
      <c r="E58" s="51" t="n">
        <v>120102</v>
      </c>
      <c r="F58" s="52" t="n">
        <f aca="false">I57</f>
        <v>13774.83</v>
      </c>
      <c r="G58" s="53"/>
      <c r="H58" s="38" t="n">
        <v>1150</v>
      </c>
      <c r="I58" s="52" t="n">
        <f aca="false">F58+G58-H58</f>
        <v>12624.83</v>
      </c>
      <c r="J58" s="36"/>
      <c r="K58" s="49"/>
      <c r="L58" s="19"/>
      <c r="M58" s="50"/>
      <c r="N58" s="23"/>
    </row>
    <row r="59" customFormat="false" ht="21.75" hidden="false" customHeight="true" outlineLevel="0" collapsed="false">
      <c r="B59" s="10"/>
      <c r="C59" s="30" t="n">
        <v>45271</v>
      </c>
      <c r="D59" s="54" t="s">
        <v>27</v>
      </c>
      <c r="E59" s="51" t="n">
        <v>121101</v>
      </c>
      <c r="F59" s="52" t="n">
        <f aca="false">I58</f>
        <v>12624.83</v>
      </c>
      <c r="G59" s="53"/>
      <c r="H59" s="38" t="n">
        <v>750</v>
      </c>
      <c r="I59" s="52" t="n">
        <f aca="false">F59+G59-H59</f>
        <v>11874.83</v>
      </c>
      <c r="J59" s="36"/>
      <c r="K59" s="49"/>
      <c r="L59" s="19"/>
      <c r="M59" s="50"/>
      <c r="N59" s="23"/>
    </row>
    <row r="60" customFormat="false" ht="21.75" hidden="false" customHeight="true" outlineLevel="0" collapsed="false">
      <c r="B60" s="10"/>
      <c r="C60" s="30" t="n">
        <v>45281</v>
      </c>
      <c r="D60" s="54" t="s">
        <v>27</v>
      </c>
      <c r="E60" s="51" t="n">
        <v>122101</v>
      </c>
      <c r="F60" s="52" t="n">
        <f aca="false">I59</f>
        <v>11874.83</v>
      </c>
      <c r="G60" s="53"/>
      <c r="H60" s="38" t="n">
        <v>500</v>
      </c>
      <c r="I60" s="52" t="n">
        <f aca="false">F60+G60-H60</f>
        <v>11374.83</v>
      </c>
      <c r="J60" s="36"/>
      <c r="K60" s="49"/>
      <c r="L60" s="19"/>
      <c r="M60" s="50"/>
      <c r="N60" s="23"/>
    </row>
    <row r="61" customFormat="false" ht="21.75" hidden="true" customHeight="true" outlineLevel="0" collapsed="false">
      <c r="B61" s="10"/>
      <c r="C61" s="30"/>
      <c r="D61" s="54"/>
      <c r="E61" s="19"/>
      <c r="F61" s="52" t="n">
        <f aca="false">I60</f>
        <v>11374.83</v>
      </c>
      <c r="G61" s="53"/>
      <c r="H61" s="38"/>
      <c r="I61" s="52" t="n">
        <f aca="false">F61+G61-H61</f>
        <v>11374.83</v>
      </c>
      <c r="J61" s="36"/>
      <c r="K61" s="49"/>
      <c r="L61" s="19"/>
      <c r="M61" s="50"/>
      <c r="N61" s="23"/>
    </row>
    <row r="62" customFormat="false" ht="21.75" hidden="true" customHeight="true" outlineLevel="0" collapsed="false">
      <c r="B62" s="10"/>
      <c r="C62" s="30"/>
      <c r="D62" s="54"/>
      <c r="E62" s="19"/>
      <c r="F62" s="52" t="n">
        <f aca="false">I61</f>
        <v>11374.83</v>
      </c>
      <c r="G62" s="53"/>
      <c r="H62" s="38"/>
      <c r="I62" s="52" t="n">
        <f aca="false">F62+G62-H62</f>
        <v>11374.83</v>
      </c>
      <c r="J62" s="36"/>
      <c r="K62" s="49"/>
      <c r="L62" s="19"/>
      <c r="M62" s="50"/>
      <c r="N62" s="23"/>
    </row>
    <row r="63" customFormat="false" ht="21.75" hidden="true" customHeight="true" outlineLevel="0" collapsed="false">
      <c r="B63" s="10"/>
      <c r="C63" s="30"/>
      <c r="D63" s="54"/>
      <c r="E63" s="19"/>
      <c r="F63" s="52" t="n">
        <f aca="false">I62</f>
        <v>11374.83</v>
      </c>
      <c r="G63" s="53"/>
      <c r="H63" s="38"/>
      <c r="I63" s="52" t="n">
        <f aca="false">F63+G63-H63</f>
        <v>11374.83</v>
      </c>
      <c r="J63" s="36"/>
      <c r="K63" s="49"/>
      <c r="L63" s="19"/>
      <c r="M63" s="50"/>
      <c r="N63" s="23"/>
    </row>
    <row r="64" customFormat="false" ht="21.75" hidden="true" customHeight="true" outlineLevel="0" collapsed="false">
      <c r="B64" s="10"/>
      <c r="C64" s="30"/>
      <c r="D64" s="54"/>
      <c r="E64" s="19"/>
      <c r="F64" s="52" t="n">
        <f aca="false">I63</f>
        <v>11374.83</v>
      </c>
      <c r="G64" s="53"/>
      <c r="H64" s="38"/>
      <c r="I64" s="52" t="n">
        <f aca="false">F64+G64-H64</f>
        <v>11374.83</v>
      </c>
      <c r="J64" s="36"/>
      <c r="K64" s="49"/>
      <c r="L64" s="19"/>
      <c r="M64" s="50"/>
      <c r="N64" s="23"/>
    </row>
    <row r="65" customFormat="false" ht="21.75" hidden="false" customHeight="true" outlineLevel="0" collapsed="false">
      <c r="B65" s="10"/>
      <c r="C65" s="30" t="n">
        <v>45293</v>
      </c>
      <c r="D65" s="54" t="s">
        <v>27</v>
      </c>
      <c r="E65" s="51" t="n">
        <v>10201</v>
      </c>
      <c r="F65" s="52" t="n">
        <f aca="false">I64</f>
        <v>11374.83</v>
      </c>
      <c r="G65" s="53"/>
      <c r="H65" s="38" t="n">
        <v>1150</v>
      </c>
      <c r="I65" s="52" t="n">
        <f aca="false">F65+G65-H65</f>
        <v>10224.83</v>
      </c>
      <c r="J65" s="36"/>
      <c r="K65" s="49"/>
      <c r="L65" s="19"/>
      <c r="M65" s="50"/>
      <c r="N65" s="23"/>
    </row>
    <row r="66" customFormat="false" ht="21.75" hidden="false" customHeight="true" outlineLevel="0" collapsed="false">
      <c r="B66" s="10"/>
      <c r="C66" s="30" t="n">
        <v>45293</v>
      </c>
      <c r="D66" s="54" t="s">
        <v>27</v>
      </c>
      <c r="E66" s="51" t="n">
        <v>10202</v>
      </c>
      <c r="F66" s="52" t="n">
        <f aca="false">I65</f>
        <v>10224.83</v>
      </c>
      <c r="G66" s="53"/>
      <c r="H66" s="38" t="n">
        <v>1100</v>
      </c>
      <c r="I66" s="52" t="n">
        <f aca="false">F66+G66-H66</f>
        <v>9124.82999999999</v>
      </c>
      <c r="J66" s="36"/>
      <c r="K66" s="49"/>
      <c r="L66" s="19"/>
      <c r="M66" s="50"/>
      <c r="N66" s="23"/>
    </row>
    <row r="67" customFormat="false" ht="21.75" hidden="false" customHeight="true" outlineLevel="0" collapsed="false">
      <c r="B67" s="10"/>
      <c r="C67" s="30"/>
      <c r="D67" s="54"/>
      <c r="E67" s="19"/>
      <c r="F67" s="52" t="n">
        <f aca="false">I66</f>
        <v>9124.82999999999</v>
      </c>
      <c r="G67" s="53"/>
      <c r="H67" s="38"/>
      <c r="I67" s="52" t="n">
        <f aca="false">F67+G67-H67</f>
        <v>9124.82999999999</v>
      </c>
      <c r="J67" s="36"/>
      <c r="K67" s="49"/>
      <c r="L67" s="19"/>
      <c r="M67" s="50"/>
      <c r="N67" s="23"/>
    </row>
    <row r="68" customFormat="false" ht="21.75" hidden="false" customHeight="true" outlineLevel="0" collapsed="false">
      <c r="B68" s="10"/>
      <c r="C68" s="30"/>
      <c r="D68" s="54"/>
      <c r="E68" s="19"/>
      <c r="F68" s="52" t="n">
        <f aca="false">I67</f>
        <v>9124.82999999999</v>
      </c>
      <c r="G68" s="53"/>
      <c r="H68" s="38"/>
      <c r="I68" s="52" t="n">
        <f aca="false">F68+G68-H68</f>
        <v>9124.82999999999</v>
      </c>
      <c r="J68" s="36"/>
      <c r="K68" s="49"/>
      <c r="L68" s="19"/>
      <c r="M68" s="50"/>
      <c r="N68" s="23"/>
    </row>
    <row r="69" customFormat="false" ht="21.75" hidden="false" customHeight="true" outlineLevel="0" collapsed="false">
      <c r="B69" s="10"/>
      <c r="C69" s="30"/>
      <c r="D69" s="54"/>
      <c r="E69" s="19"/>
      <c r="F69" s="52" t="n">
        <f aca="false">I68</f>
        <v>9124.82999999999</v>
      </c>
      <c r="G69" s="53"/>
      <c r="H69" s="38"/>
      <c r="I69" s="52" t="n">
        <f aca="false">F69+G69-H69</f>
        <v>9124.82999999999</v>
      </c>
      <c r="J69" s="36"/>
      <c r="K69" s="49"/>
      <c r="L69" s="19"/>
      <c r="M69" s="50"/>
      <c r="N69" s="23"/>
    </row>
    <row r="70" customFormat="false" ht="21.75" hidden="false" customHeight="true" outlineLevel="0" collapsed="false">
      <c r="B70" s="10"/>
      <c r="C70" s="30"/>
      <c r="D70" s="54"/>
      <c r="E70" s="19"/>
      <c r="F70" s="52" t="n">
        <f aca="false">I69</f>
        <v>9124.82999999999</v>
      </c>
      <c r="G70" s="53"/>
      <c r="H70" s="38"/>
      <c r="I70" s="52" t="n">
        <f aca="false">F70+G70-H70</f>
        <v>9124.82999999999</v>
      </c>
      <c r="J70" s="36"/>
      <c r="K70" s="49"/>
      <c r="L70" s="19"/>
      <c r="M70" s="50"/>
      <c r="N70" s="23"/>
    </row>
    <row r="71" customFormat="false" ht="21.75" hidden="false" customHeight="true" outlineLevel="0" collapsed="false">
      <c r="B71" s="10"/>
      <c r="C71" s="30"/>
      <c r="D71" s="54"/>
      <c r="E71" s="19"/>
      <c r="F71" s="52" t="n">
        <f aca="false">I70</f>
        <v>9124.82999999999</v>
      </c>
      <c r="G71" s="53"/>
      <c r="H71" s="38"/>
      <c r="I71" s="52" t="n">
        <f aca="false">F71+G71-H71</f>
        <v>9124.82999999999</v>
      </c>
      <c r="J71" s="36"/>
      <c r="K71" s="49"/>
      <c r="L71" s="19"/>
      <c r="M71" s="50"/>
      <c r="N71" s="23"/>
    </row>
    <row r="72" customFormat="false" ht="21.75" hidden="false" customHeight="true" outlineLevel="0" collapsed="false">
      <c r="B72" s="10"/>
      <c r="C72" s="30"/>
      <c r="D72" s="54"/>
      <c r="E72" s="19"/>
      <c r="F72" s="52" t="n">
        <f aca="false">I71</f>
        <v>9124.82999999999</v>
      </c>
      <c r="G72" s="53"/>
      <c r="H72" s="38"/>
      <c r="I72" s="52" t="n">
        <f aca="false">F72+G72-H72</f>
        <v>9124.82999999999</v>
      </c>
      <c r="J72" s="36"/>
      <c r="K72" s="49"/>
      <c r="L72" s="19"/>
      <c r="M72" s="50"/>
      <c r="N72" s="23"/>
    </row>
    <row r="73" customFormat="false" ht="21.75" hidden="false" customHeight="true" outlineLevel="0" collapsed="false">
      <c r="B73" s="10"/>
      <c r="C73" s="30"/>
      <c r="D73" s="54"/>
      <c r="E73" s="19"/>
      <c r="F73" s="52" t="n">
        <f aca="false">I72</f>
        <v>9124.82999999999</v>
      </c>
      <c r="G73" s="53"/>
      <c r="H73" s="38"/>
      <c r="I73" s="52" t="n">
        <f aca="false">F73+G73-H73</f>
        <v>9124.82999999999</v>
      </c>
      <c r="J73" s="36"/>
      <c r="K73" s="49"/>
      <c r="L73" s="19"/>
      <c r="M73" s="50"/>
      <c r="N73" s="23"/>
    </row>
    <row r="74" customFormat="false" ht="21.75" hidden="false" customHeight="true" outlineLevel="0" collapsed="false">
      <c r="B74" s="10"/>
      <c r="C74" s="30"/>
      <c r="D74" s="54"/>
      <c r="E74" s="19"/>
      <c r="F74" s="52" t="n">
        <f aca="false">I73</f>
        <v>9124.82999999999</v>
      </c>
      <c r="G74" s="53"/>
      <c r="H74" s="38"/>
      <c r="I74" s="52" t="n">
        <f aca="false">F74+G74-H74</f>
        <v>9124.82999999999</v>
      </c>
      <c r="J74" s="36"/>
      <c r="K74" s="49"/>
      <c r="L74" s="19"/>
      <c r="M74" s="50"/>
      <c r="N74" s="23"/>
    </row>
    <row r="75" customFormat="false" ht="21.75" hidden="false" customHeight="true" outlineLevel="0" collapsed="false">
      <c r="B75" s="10"/>
      <c r="C75" s="30"/>
      <c r="D75" s="54"/>
      <c r="E75" s="19"/>
      <c r="F75" s="52" t="n">
        <f aca="false">I74</f>
        <v>9124.82999999999</v>
      </c>
      <c r="G75" s="53"/>
      <c r="H75" s="38"/>
      <c r="I75" s="52" t="n">
        <f aca="false">F75+G75-H75</f>
        <v>9124.82999999999</v>
      </c>
      <c r="J75" s="36"/>
      <c r="K75" s="49"/>
      <c r="L75" s="19"/>
      <c r="M75" s="50"/>
      <c r="N75" s="23"/>
    </row>
    <row r="76" customFormat="false" ht="21.75" hidden="false" customHeight="true" outlineLevel="0" collapsed="false">
      <c r="B76" s="10"/>
      <c r="C76" s="30"/>
      <c r="D76" s="54"/>
      <c r="E76" s="19"/>
      <c r="F76" s="52" t="n">
        <f aca="false">I75</f>
        <v>9124.82999999999</v>
      </c>
      <c r="G76" s="53"/>
      <c r="H76" s="38"/>
      <c r="I76" s="52" t="n">
        <f aca="false">F76+G76-H76</f>
        <v>9124.82999999999</v>
      </c>
      <c r="J76" s="36"/>
      <c r="K76" s="49"/>
      <c r="L76" s="19"/>
      <c r="M76" s="50"/>
      <c r="N76" s="23"/>
    </row>
    <row r="77" customFormat="false" ht="21.75" hidden="false" customHeight="true" outlineLevel="0" collapsed="false">
      <c r="B77" s="10"/>
      <c r="C77" s="30"/>
      <c r="D77" s="54"/>
      <c r="E77" s="19"/>
      <c r="F77" s="52" t="n">
        <f aca="false">I76</f>
        <v>9124.82999999999</v>
      </c>
      <c r="G77" s="53"/>
      <c r="H77" s="38"/>
      <c r="I77" s="52" t="n">
        <f aca="false">F77+G77-H77</f>
        <v>9124.82999999999</v>
      </c>
      <c r="J77" s="36"/>
      <c r="K77" s="49"/>
      <c r="L77" s="19"/>
      <c r="M77" s="50"/>
      <c r="N77" s="23"/>
    </row>
    <row r="78" customFormat="false" ht="21.75" hidden="false" customHeight="true" outlineLevel="0" collapsed="false">
      <c r="B78" s="10"/>
      <c r="C78" s="30"/>
      <c r="D78" s="54"/>
      <c r="E78" s="19"/>
      <c r="F78" s="52" t="n">
        <f aca="false">I77</f>
        <v>9124.82999999999</v>
      </c>
      <c r="G78" s="53"/>
      <c r="H78" s="38"/>
      <c r="I78" s="52" t="n">
        <f aca="false">F78+G78-H78</f>
        <v>9124.82999999999</v>
      </c>
      <c r="J78" s="36"/>
      <c r="K78" s="49"/>
      <c r="L78" s="19"/>
      <c r="M78" s="50"/>
      <c r="N78" s="23"/>
    </row>
    <row r="79" customFormat="false" ht="21.75" hidden="false" customHeight="true" outlineLevel="0" collapsed="false">
      <c r="B79" s="10"/>
      <c r="C79" s="30"/>
      <c r="D79" s="54"/>
      <c r="E79" s="19"/>
      <c r="F79" s="52" t="n">
        <f aca="false">I78</f>
        <v>9124.82999999999</v>
      </c>
      <c r="G79" s="53"/>
      <c r="H79" s="38"/>
      <c r="I79" s="52" t="n">
        <f aca="false">F79+G79-H79</f>
        <v>9124.82999999999</v>
      </c>
      <c r="J79" s="36"/>
      <c r="K79" s="49"/>
      <c r="L79" s="19"/>
      <c r="M79" s="50"/>
      <c r="N79" s="23"/>
    </row>
    <row r="80" customFormat="false" ht="21.75" hidden="false" customHeight="true" outlineLevel="0" collapsed="false">
      <c r="B80" s="10"/>
      <c r="C80" s="30"/>
      <c r="D80" s="54"/>
      <c r="E80" s="19"/>
      <c r="F80" s="52" t="n">
        <f aca="false">I79</f>
        <v>9124.82999999999</v>
      </c>
      <c r="G80" s="53"/>
      <c r="H80" s="38"/>
      <c r="I80" s="52" t="n">
        <f aca="false">F80+G80-H80</f>
        <v>9124.82999999999</v>
      </c>
      <c r="J80" s="36"/>
      <c r="K80" s="49"/>
      <c r="L80" s="19"/>
      <c r="M80" s="50"/>
      <c r="N80" s="23"/>
    </row>
    <row r="81" customFormat="false" ht="21.75" hidden="false" customHeight="true" outlineLevel="0" collapsed="false">
      <c r="B81" s="10"/>
      <c r="C81" s="30"/>
      <c r="D81" s="54"/>
      <c r="E81" s="19"/>
      <c r="F81" s="52" t="n">
        <f aca="false">I80</f>
        <v>9124.82999999999</v>
      </c>
      <c r="G81" s="53"/>
      <c r="H81" s="38"/>
      <c r="I81" s="52" t="n">
        <f aca="false">F81+G81-H81</f>
        <v>9124.82999999999</v>
      </c>
      <c r="J81" s="36"/>
      <c r="K81" s="49"/>
      <c r="L81" s="19"/>
      <c r="M81" s="50"/>
      <c r="N81" s="23"/>
    </row>
    <row r="82" customFormat="false" ht="21.75" hidden="false" customHeight="true" outlineLevel="0" collapsed="false">
      <c r="B82" s="10"/>
      <c r="C82" s="30"/>
      <c r="D82" s="54"/>
      <c r="E82" s="19"/>
      <c r="F82" s="52" t="n">
        <f aca="false">I81</f>
        <v>9124.82999999999</v>
      </c>
      <c r="G82" s="53"/>
      <c r="H82" s="38"/>
      <c r="I82" s="52" t="n">
        <f aca="false">F82+G82-H82</f>
        <v>9124.82999999999</v>
      </c>
      <c r="J82" s="36"/>
      <c r="K82" s="49"/>
      <c r="L82" s="19"/>
      <c r="M82" s="50"/>
      <c r="N82" s="23"/>
    </row>
    <row r="83" customFormat="false" ht="21.75" hidden="false" customHeight="true" outlineLevel="0" collapsed="false">
      <c r="B83" s="10"/>
      <c r="C83" s="30"/>
      <c r="D83" s="54"/>
      <c r="E83" s="19"/>
      <c r="F83" s="52" t="n">
        <f aca="false">I82</f>
        <v>9124.82999999999</v>
      </c>
      <c r="G83" s="53"/>
      <c r="H83" s="38"/>
      <c r="I83" s="52" t="n">
        <f aca="false">F83+G83-H83</f>
        <v>9124.82999999999</v>
      </c>
      <c r="J83" s="36"/>
      <c r="K83" s="49"/>
      <c r="L83" s="19"/>
      <c r="M83" s="50"/>
      <c r="N83" s="23"/>
    </row>
    <row r="84" customFormat="false" ht="21.75" hidden="false" customHeight="true" outlineLevel="0" collapsed="false">
      <c r="B84" s="10"/>
      <c r="C84" s="30"/>
      <c r="D84" s="54"/>
      <c r="E84" s="19"/>
      <c r="F84" s="52" t="n">
        <f aca="false">I83</f>
        <v>9124.82999999999</v>
      </c>
      <c r="G84" s="53"/>
      <c r="H84" s="38"/>
      <c r="I84" s="52" t="n">
        <f aca="false">F84+G84-H84</f>
        <v>9124.82999999999</v>
      </c>
      <c r="J84" s="36"/>
      <c r="K84" s="49"/>
      <c r="L84" s="19"/>
      <c r="M84" s="50"/>
      <c r="N84" s="23"/>
    </row>
    <row r="85" customFormat="false" ht="21.75" hidden="false" customHeight="true" outlineLevel="0" collapsed="false">
      <c r="B85" s="10"/>
      <c r="C85" s="30"/>
      <c r="D85" s="54"/>
      <c r="E85" s="19"/>
      <c r="F85" s="52" t="n">
        <f aca="false">I84</f>
        <v>9124.82999999999</v>
      </c>
      <c r="G85" s="53"/>
      <c r="H85" s="38"/>
      <c r="I85" s="52" t="n">
        <f aca="false">F85+G85-H85</f>
        <v>9124.82999999999</v>
      </c>
      <c r="J85" s="36"/>
      <c r="K85" s="49"/>
      <c r="L85" s="19"/>
      <c r="M85" s="50"/>
      <c r="N85" s="23"/>
    </row>
    <row r="86" customFormat="false" ht="21.75" hidden="false" customHeight="true" outlineLevel="0" collapsed="false">
      <c r="B86" s="10"/>
      <c r="C86" s="30"/>
      <c r="D86" s="54"/>
      <c r="E86" s="19"/>
      <c r="F86" s="52" t="n">
        <f aca="false">I85</f>
        <v>9124.82999999999</v>
      </c>
      <c r="G86" s="53"/>
      <c r="H86" s="38"/>
      <c r="I86" s="52" t="n">
        <f aca="false">F86+G86-H86</f>
        <v>9124.82999999999</v>
      </c>
      <c r="J86" s="36"/>
      <c r="K86" s="49"/>
      <c r="L86" s="19"/>
      <c r="M86" s="50"/>
      <c r="N86" s="23"/>
    </row>
    <row r="87" customFormat="false" ht="21.75" hidden="false" customHeight="true" outlineLevel="0" collapsed="false">
      <c r="B87" s="10"/>
      <c r="C87" s="30"/>
      <c r="D87" s="54"/>
      <c r="E87" s="19"/>
      <c r="F87" s="52" t="n">
        <f aca="false">I86</f>
        <v>9124.82999999999</v>
      </c>
      <c r="G87" s="53"/>
      <c r="H87" s="38"/>
      <c r="I87" s="52" t="n">
        <f aca="false">F87+G87-H87</f>
        <v>9124.82999999999</v>
      </c>
      <c r="J87" s="36"/>
      <c r="K87" s="49"/>
      <c r="L87" s="19"/>
      <c r="M87" s="50"/>
      <c r="N87" s="23"/>
    </row>
    <row r="88" customFormat="false" ht="21.75" hidden="false" customHeight="true" outlineLevel="0" collapsed="false">
      <c r="B88" s="10"/>
      <c r="C88" s="30"/>
      <c r="D88" s="54"/>
      <c r="E88" s="19"/>
      <c r="F88" s="52" t="n">
        <f aca="false">I87</f>
        <v>9124.82999999999</v>
      </c>
      <c r="G88" s="53"/>
      <c r="H88" s="38"/>
      <c r="I88" s="52" t="n">
        <f aca="false">F88+G88-H88</f>
        <v>9124.82999999999</v>
      </c>
      <c r="J88" s="36"/>
      <c r="K88" s="49"/>
      <c r="L88" s="19"/>
      <c r="M88" s="50"/>
      <c r="N88" s="23"/>
    </row>
    <row r="89" customFormat="false" ht="21.75" hidden="false" customHeight="true" outlineLevel="0" collapsed="false">
      <c r="B89" s="10"/>
      <c r="C89" s="30"/>
      <c r="D89" s="54"/>
      <c r="E89" s="19"/>
      <c r="F89" s="52" t="n">
        <f aca="false">I88</f>
        <v>9124.82999999999</v>
      </c>
      <c r="G89" s="53"/>
      <c r="H89" s="38"/>
      <c r="I89" s="52" t="n">
        <f aca="false">F89+G89-H89</f>
        <v>9124.82999999999</v>
      </c>
      <c r="J89" s="36"/>
      <c r="K89" s="49"/>
      <c r="L89" s="19"/>
      <c r="M89" s="50"/>
      <c r="N89" s="23"/>
    </row>
    <row r="90" customFormat="false" ht="21.75" hidden="false" customHeight="true" outlineLevel="0" collapsed="false">
      <c r="B90" s="10"/>
      <c r="C90" s="30"/>
      <c r="D90" s="54"/>
      <c r="E90" s="19"/>
      <c r="F90" s="52" t="n">
        <f aca="false">I89</f>
        <v>9124.82999999999</v>
      </c>
      <c r="G90" s="53"/>
      <c r="H90" s="38"/>
      <c r="I90" s="52" t="n">
        <f aca="false">F90+G90-H90</f>
        <v>9124.82999999999</v>
      </c>
      <c r="J90" s="36"/>
      <c r="K90" s="49"/>
      <c r="L90" s="19"/>
      <c r="M90" s="50"/>
      <c r="N90" s="23"/>
    </row>
    <row r="91" customFormat="false" ht="21.75" hidden="false" customHeight="true" outlineLevel="0" collapsed="false">
      <c r="B91" s="10"/>
      <c r="C91" s="30"/>
      <c r="D91" s="54"/>
      <c r="E91" s="19"/>
      <c r="F91" s="52" t="n">
        <f aca="false">I90</f>
        <v>9124.82999999999</v>
      </c>
      <c r="G91" s="53"/>
      <c r="H91" s="38"/>
      <c r="I91" s="52" t="n">
        <f aca="false">F91+G91-H91</f>
        <v>9124.82999999999</v>
      </c>
      <c r="J91" s="36"/>
      <c r="K91" s="49"/>
      <c r="L91" s="19"/>
      <c r="M91" s="50"/>
      <c r="N91" s="23"/>
    </row>
    <row r="92" customFormat="false" ht="21.75" hidden="false" customHeight="true" outlineLevel="0" collapsed="false">
      <c r="B92" s="10"/>
      <c r="C92" s="30"/>
      <c r="D92" s="54"/>
      <c r="E92" s="19"/>
      <c r="F92" s="52" t="n">
        <f aca="false">I91</f>
        <v>9124.82999999999</v>
      </c>
      <c r="G92" s="53"/>
      <c r="H92" s="38"/>
      <c r="I92" s="52" t="n">
        <f aca="false">F92+G92-H92</f>
        <v>9124.82999999999</v>
      </c>
      <c r="J92" s="36"/>
      <c r="K92" s="49"/>
      <c r="L92" s="19"/>
      <c r="M92" s="50"/>
      <c r="N92" s="23"/>
    </row>
    <row r="93" customFormat="false" ht="21.75" hidden="false" customHeight="true" outlineLevel="0" collapsed="false">
      <c r="B93" s="10"/>
      <c r="C93" s="30"/>
      <c r="D93" s="54"/>
      <c r="E93" s="19"/>
      <c r="F93" s="52" t="n">
        <f aca="false">I92</f>
        <v>9124.82999999999</v>
      </c>
      <c r="G93" s="53"/>
      <c r="H93" s="38"/>
      <c r="I93" s="52" t="n">
        <f aca="false">F93+G93-H93</f>
        <v>9124.82999999999</v>
      </c>
      <c r="J93" s="36"/>
      <c r="K93" s="49"/>
      <c r="L93" s="19"/>
      <c r="M93" s="50"/>
      <c r="N93" s="23"/>
    </row>
    <row r="94" customFormat="false" ht="21.75" hidden="false" customHeight="true" outlineLevel="0" collapsed="false">
      <c r="B94" s="10"/>
      <c r="C94" s="30"/>
      <c r="D94" s="54"/>
      <c r="E94" s="19"/>
      <c r="F94" s="52" t="n">
        <f aca="false">I93</f>
        <v>9124.82999999999</v>
      </c>
      <c r="G94" s="53"/>
      <c r="H94" s="38"/>
      <c r="I94" s="52" t="n">
        <f aca="false">F94+G94-H94</f>
        <v>9124.82999999999</v>
      </c>
      <c r="J94" s="36"/>
      <c r="K94" s="49"/>
      <c r="L94" s="19"/>
      <c r="M94" s="50"/>
      <c r="N94" s="23"/>
    </row>
    <row r="95" customFormat="false" ht="21.75" hidden="false" customHeight="true" outlineLevel="0" collapsed="false">
      <c r="B95" s="10"/>
      <c r="C95" s="30"/>
      <c r="D95" s="54"/>
      <c r="E95" s="19"/>
      <c r="F95" s="52" t="n">
        <f aca="false">I94</f>
        <v>9124.82999999999</v>
      </c>
      <c r="G95" s="53"/>
      <c r="H95" s="38"/>
      <c r="I95" s="52" t="n">
        <f aca="false">F95+G95-H95</f>
        <v>9124.82999999999</v>
      </c>
      <c r="J95" s="36"/>
      <c r="K95" s="49"/>
      <c r="L95" s="19"/>
      <c r="M95" s="50"/>
      <c r="N95" s="23"/>
    </row>
    <row r="96" customFormat="false" ht="21.75" hidden="false" customHeight="true" outlineLevel="0" collapsed="false">
      <c r="B96" s="10"/>
      <c r="C96" s="30"/>
      <c r="D96" s="54"/>
      <c r="E96" s="19"/>
      <c r="F96" s="52" t="n">
        <f aca="false">I95</f>
        <v>9124.82999999999</v>
      </c>
      <c r="G96" s="53"/>
      <c r="H96" s="38"/>
      <c r="I96" s="52" t="n">
        <f aca="false">F96+G96-H96</f>
        <v>9124.82999999999</v>
      </c>
      <c r="J96" s="36"/>
      <c r="K96" s="49"/>
      <c r="L96" s="19"/>
      <c r="M96" s="50"/>
      <c r="N96" s="23"/>
    </row>
    <row r="97" customFormat="false" ht="21.75" hidden="false" customHeight="true" outlineLevel="0" collapsed="false">
      <c r="B97" s="10"/>
      <c r="C97" s="30"/>
      <c r="D97" s="54"/>
      <c r="E97" s="19"/>
      <c r="F97" s="52" t="n">
        <f aca="false">I96</f>
        <v>9124.82999999999</v>
      </c>
      <c r="G97" s="53"/>
      <c r="H97" s="38"/>
      <c r="I97" s="52" t="n">
        <f aca="false">F97+G97-H97</f>
        <v>9124.82999999999</v>
      </c>
      <c r="J97" s="36"/>
      <c r="K97" s="49"/>
      <c r="L97" s="19"/>
      <c r="M97" s="50"/>
      <c r="N97" s="23"/>
    </row>
    <row r="98" customFormat="false" ht="21.75" hidden="false" customHeight="true" outlineLevel="0" collapsed="false">
      <c r="B98" s="10"/>
      <c r="C98" s="30"/>
      <c r="D98" s="54"/>
      <c r="E98" s="19"/>
      <c r="F98" s="52" t="n">
        <f aca="false">I97</f>
        <v>9124.82999999999</v>
      </c>
      <c r="G98" s="53"/>
      <c r="H98" s="38"/>
      <c r="I98" s="52" t="n">
        <f aca="false">F98+G98-H98</f>
        <v>9124.82999999999</v>
      </c>
      <c r="J98" s="36"/>
      <c r="K98" s="49"/>
      <c r="L98" s="19"/>
      <c r="M98" s="50"/>
      <c r="N98" s="23"/>
    </row>
    <row r="99" customFormat="false" ht="21.75" hidden="false" customHeight="true" outlineLevel="0" collapsed="false">
      <c r="B99" s="10"/>
      <c r="C99" s="30"/>
      <c r="D99" s="54"/>
      <c r="E99" s="19"/>
      <c r="F99" s="52" t="n">
        <f aca="false">I98</f>
        <v>9124.82999999999</v>
      </c>
      <c r="G99" s="53"/>
      <c r="H99" s="38"/>
      <c r="I99" s="52" t="n">
        <f aca="false">F99+G99-H99</f>
        <v>9124.82999999999</v>
      </c>
      <c r="J99" s="36"/>
      <c r="K99" s="49"/>
      <c r="L99" s="19"/>
      <c r="M99" s="50"/>
      <c r="N99" s="23"/>
    </row>
    <row r="100" customFormat="false" ht="21.75" hidden="false" customHeight="true" outlineLevel="0" collapsed="false">
      <c r="B100" s="10"/>
      <c r="C100" s="30"/>
      <c r="D100" s="54"/>
      <c r="E100" s="19"/>
      <c r="F100" s="52" t="n">
        <f aca="false">I99</f>
        <v>9124.82999999999</v>
      </c>
      <c r="G100" s="53"/>
      <c r="H100" s="38"/>
      <c r="I100" s="52" t="n">
        <f aca="false">F100+G100-H100</f>
        <v>9124.82999999999</v>
      </c>
      <c r="J100" s="36"/>
      <c r="K100" s="49"/>
      <c r="L100" s="19"/>
      <c r="M100" s="50"/>
      <c r="N100" s="23"/>
    </row>
    <row r="101" customFormat="false" ht="21.75" hidden="false" customHeight="true" outlineLevel="0" collapsed="false">
      <c r="B101" s="10"/>
      <c r="C101" s="30"/>
      <c r="D101" s="54"/>
      <c r="E101" s="19"/>
      <c r="F101" s="52" t="n">
        <f aca="false">I100</f>
        <v>9124.82999999999</v>
      </c>
      <c r="G101" s="53"/>
      <c r="H101" s="38"/>
      <c r="I101" s="52" t="n">
        <f aca="false">F101+G101-H101</f>
        <v>9124.82999999999</v>
      </c>
      <c r="J101" s="36"/>
      <c r="K101" s="49"/>
      <c r="L101" s="19"/>
      <c r="M101" s="50"/>
      <c r="N101" s="23"/>
    </row>
    <row r="102" customFormat="false" ht="21.75" hidden="false" customHeight="true" outlineLevel="0" collapsed="false">
      <c r="B102" s="10"/>
      <c r="C102" s="30"/>
      <c r="D102" s="54"/>
      <c r="E102" s="19"/>
      <c r="F102" s="52" t="n">
        <f aca="false">I101</f>
        <v>9124.82999999999</v>
      </c>
      <c r="G102" s="53"/>
      <c r="H102" s="38"/>
      <c r="I102" s="52" t="n">
        <f aca="false">F102+G102-H102</f>
        <v>9124.82999999999</v>
      </c>
      <c r="J102" s="36"/>
      <c r="K102" s="49"/>
      <c r="L102" s="19"/>
      <c r="M102" s="50"/>
      <c r="N102" s="23"/>
    </row>
    <row r="103" customFormat="false" ht="21.75" hidden="false" customHeight="true" outlineLevel="0" collapsed="false">
      <c r="B103" s="10"/>
      <c r="C103" s="30"/>
      <c r="D103" s="54"/>
      <c r="E103" s="19"/>
      <c r="F103" s="52" t="n">
        <f aca="false">I102</f>
        <v>9124.82999999999</v>
      </c>
      <c r="G103" s="53"/>
      <c r="H103" s="38"/>
      <c r="I103" s="52" t="n">
        <f aca="false">F103+G103-H103</f>
        <v>9124.82999999999</v>
      </c>
      <c r="J103" s="36"/>
      <c r="K103" s="49"/>
      <c r="L103" s="19"/>
      <c r="M103" s="50"/>
      <c r="N103" s="23"/>
    </row>
    <row r="104" customFormat="false" ht="21.75" hidden="false" customHeight="true" outlineLevel="0" collapsed="false">
      <c r="B104" s="10"/>
      <c r="C104" s="30"/>
      <c r="D104" s="54"/>
      <c r="E104" s="19"/>
      <c r="F104" s="52" t="n">
        <f aca="false">I103</f>
        <v>9124.82999999999</v>
      </c>
      <c r="G104" s="53"/>
      <c r="H104" s="38"/>
      <c r="I104" s="52" t="n">
        <f aca="false">F104+G104-H104</f>
        <v>9124.82999999999</v>
      </c>
      <c r="J104" s="36"/>
      <c r="K104" s="49"/>
      <c r="L104" s="19"/>
      <c r="M104" s="50"/>
      <c r="N104" s="23"/>
    </row>
    <row r="105" customFormat="false" ht="21.75" hidden="false" customHeight="true" outlineLevel="0" collapsed="false">
      <c r="B105" s="10"/>
      <c r="C105" s="30"/>
      <c r="D105" s="54"/>
      <c r="E105" s="19"/>
      <c r="F105" s="52" t="n">
        <f aca="false">I104</f>
        <v>9124.82999999999</v>
      </c>
      <c r="G105" s="53"/>
      <c r="H105" s="38"/>
      <c r="I105" s="52" t="n">
        <f aca="false">F105+G105-H105</f>
        <v>9124.82999999999</v>
      </c>
      <c r="J105" s="36"/>
      <c r="K105" s="49"/>
      <c r="L105" s="19"/>
      <c r="M105" s="50"/>
      <c r="N105" s="23"/>
    </row>
    <row r="106" customFormat="false" ht="21.75" hidden="false" customHeight="true" outlineLevel="0" collapsed="false">
      <c r="B106" s="10"/>
      <c r="C106" s="30"/>
      <c r="D106" s="54"/>
      <c r="E106" s="19"/>
      <c r="F106" s="52" t="n">
        <f aca="false">I105</f>
        <v>9124.82999999999</v>
      </c>
      <c r="G106" s="53"/>
      <c r="H106" s="38"/>
      <c r="I106" s="52" t="n">
        <f aca="false">F106+G106-H106</f>
        <v>9124.82999999999</v>
      </c>
      <c r="J106" s="36"/>
      <c r="K106" s="49"/>
      <c r="L106" s="19"/>
      <c r="M106" s="50"/>
      <c r="N106" s="23"/>
    </row>
    <row r="107" customFormat="false" ht="21.75" hidden="false" customHeight="true" outlineLevel="0" collapsed="false">
      <c r="B107" s="10"/>
      <c r="C107" s="30"/>
      <c r="D107" s="54"/>
      <c r="E107" s="19"/>
      <c r="F107" s="52" t="n">
        <f aca="false">I106</f>
        <v>9124.82999999999</v>
      </c>
      <c r="G107" s="53"/>
      <c r="H107" s="38"/>
      <c r="I107" s="52" t="n">
        <f aca="false">F107+G107-H107</f>
        <v>9124.82999999999</v>
      </c>
      <c r="J107" s="36"/>
      <c r="K107" s="49"/>
      <c r="L107" s="19"/>
      <c r="M107" s="50"/>
      <c r="N107" s="23"/>
    </row>
    <row r="108" customFormat="false" ht="21.75" hidden="false" customHeight="true" outlineLevel="0" collapsed="false">
      <c r="B108" s="10"/>
      <c r="C108" s="30"/>
      <c r="D108" s="54"/>
      <c r="E108" s="19"/>
      <c r="F108" s="52" t="n">
        <f aca="false">I107</f>
        <v>9124.82999999999</v>
      </c>
      <c r="G108" s="53"/>
      <c r="H108" s="38"/>
      <c r="I108" s="52" t="n">
        <f aca="false">F108+G108-H108</f>
        <v>9124.82999999999</v>
      </c>
      <c r="J108" s="36"/>
      <c r="K108" s="49"/>
      <c r="L108" s="19"/>
      <c r="M108" s="50"/>
      <c r="N108" s="23"/>
    </row>
    <row r="109" customFormat="false" ht="21.75" hidden="false" customHeight="true" outlineLevel="0" collapsed="false">
      <c r="B109" s="10"/>
      <c r="C109" s="30"/>
      <c r="D109" s="54"/>
      <c r="E109" s="19"/>
      <c r="F109" s="52" t="n">
        <f aca="false">I108</f>
        <v>9124.82999999999</v>
      </c>
      <c r="G109" s="53"/>
      <c r="H109" s="38"/>
      <c r="I109" s="52" t="n">
        <f aca="false">F109+G109-H109</f>
        <v>9124.82999999999</v>
      </c>
      <c r="J109" s="36"/>
      <c r="K109" s="49"/>
      <c r="L109" s="19"/>
      <c r="M109" s="50"/>
      <c r="N109" s="23"/>
    </row>
    <row r="110" customFormat="false" ht="21.75" hidden="false" customHeight="true" outlineLevel="0" collapsed="false">
      <c r="B110" s="10"/>
      <c r="C110" s="30"/>
      <c r="D110" s="54"/>
      <c r="E110" s="19"/>
      <c r="F110" s="52" t="n">
        <f aca="false">I109</f>
        <v>9124.82999999999</v>
      </c>
      <c r="G110" s="53"/>
      <c r="H110" s="38"/>
      <c r="I110" s="52" t="n">
        <f aca="false">F110+G110-H110</f>
        <v>9124.82999999999</v>
      </c>
      <c r="J110" s="36"/>
      <c r="K110" s="49"/>
      <c r="L110" s="19"/>
      <c r="M110" s="50"/>
      <c r="N110" s="23"/>
    </row>
    <row r="111" customFormat="false" ht="21.75" hidden="false" customHeight="true" outlineLevel="0" collapsed="false">
      <c r="B111" s="10"/>
      <c r="C111" s="30"/>
      <c r="D111" s="54"/>
      <c r="E111" s="19"/>
      <c r="F111" s="52" t="n">
        <f aca="false">I110</f>
        <v>9124.82999999999</v>
      </c>
      <c r="G111" s="53"/>
      <c r="H111" s="38"/>
      <c r="I111" s="52" t="n">
        <f aca="false">F111+G111-H111</f>
        <v>9124.82999999999</v>
      </c>
      <c r="J111" s="36"/>
      <c r="K111" s="49"/>
      <c r="L111" s="19"/>
      <c r="M111" s="50"/>
      <c r="N111" s="23"/>
    </row>
    <row r="112" customFormat="false" ht="21.75" hidden="false" customHeight="true" outlineLevel="0" collapsed="false">
      <c r="B112" s="10"/>
      <c r="C112" s="30"/>
      <c r="D112" s="54"/>
      <c r="E112" s="19"/>
      <c r="F112" s="52" t="n">
        <f aca="false">I111</f>
        <v>9124.82999999999</v>
      </c>
      <c r="G112" s="53"/>
      <c r="H112" s="38"/>
      <c r="I112" s="52" t="n">
        <f aca="false">F112+G112-H112</f>
        <v>9124.82999999999</v>
      </c>
      <c r="J112" s="36"/>
      <c r="K112" s="49"/>
      <c r="L112" s="19"/>
      <c r="M112" s="50"/>
      <c r="N112" s="23"/>
    </row>
    <row r="113" customFormat="false" ht="21.75" hidden="false" customHeight="true" outlineLevel="0" collapsed="false">
      <c r="B113" s="10"/>
      <c r="C113" s="30"/>
      <c r="D113" s="54"/>
      <c r="E113" s="19"/>
      <c r="F113" s="52" t="n">
        <f aca="false">I112</f>
        <v>9124.82999999999</v>
      </c>
      <c r="G113" s="53"/>
      <c r="H113" s="38"/>
      <c r="I113" s="52" t="n">
        <f aca="false">F113+G113-H113</f>
        <v>9124.82999999999</v>
      </c>
      <c r="J113" s="36"/>
      <c r="K113" s="49"/>
      <c r="L113" s="19"/>
      <c r="M113" s="50"/>
      <c r="N113" s="23"/>
    </row>
    <row r="114" customFormat="false" ht="21.75" hidden="false" customHeight="true" outlineLevel="0" collapsed="false">
      <c r="B114" s="10"/>
      <c r="C114" s="30"/>
      <c r="D114" s="54"/>
      <c r="E114" s="19"/>
      <c r="F114" s="52" t="n">
        <f aca="false">I113</f>
        <v>9124.82999999999</v>
      </c>
      <c r="G114" s="53"/>
      <c r="H114" s="38"/>
      <c r="I114" s="52" t="n">
        <f aca="false">F114+G114-H114</f>
        <v>9124.82999999999</v>
      </c>
      <c r="J114" s="36"/>
      <c r="K114" s="49"/>
      <c r="L114" s="19"/>
      <c r="M114" s="50"/>
      <c r="N114" s="23"/>
    </row>
    <row r="115" customFormat="false" ht="21.75" hidden="false" customHeight="true" outlineLevel="0" collapsed="false">
      <c r="B115" s="10"/>
      <c r="C115" s="30"/>
      <c r="D115" s="54"/>
      <c r="E115" s="19"/>
      <c r="F115" s="52" t="n">
        <f aca="false">I114</f>
        <v>9124.82999999999</v>
      </c>
      <c r="G115" s="53"/>
      <c r="H115" s="38"/>
      <c r="I115" s="52" t="n">
        <f aca="false">F115+G115-H115</f>
        <v>9124.82999999999</v>
      </c>
      <c r="J115" s="36"/>
      <c r="K115" s="49"/>
      <c r="L115" s="19"/>
      <c r="M115" s="50"/>
      <c r="N115" s="23"/>
    </row>
    <row r="116" customFormat="false" ht="21.75" hidden="false" customHeight="true" outlineLevel="0" collapsed="false">
      <c r="B116" s="10"/>
      <c r="C116" s="30"/>
      <c r="D116" s="54"/>
      <c r="E116" s="19"/>
      <c r="F116" s="52" t="n">
        <f aca="false">I115</f>
        <v>9124.82999999999</v>
      </c>
      <c r="G116" s="53"/>
      <c r="H116" s="38"/>
      <c r="I116" s="52" t="n">
        <f aca="false">F116+G116-H116</f>
        <v>9124.82999999999</v>
      </c>
      <c r="J116" s="36"/>
      <c r="K116" s="49"/>
      <c r="L116" s="19"/>
      <c r="M116" s="50"/>
      <c r="N116" s="23"/>
    </row>
    <row r="117" customFormat="false" ht="21.75" hidden="false" customHeight="true" outlineLevel="0" collapsed="false">
      <c r="B117" s="10"/>
      <c r="C117" s="30"/>
      <c r="D117" s="54"/>
      <c r="E117" s="19"/>
      <c r="F117" s="52" t="n">
        <f aca="false">I116</f>
        <v>9124.82999999999</v>
      </c>
      <c r="G117" s="53"/>
      <c r="H117" s="38"/>
      <c r="I117" s="52" t="n">
        <f aca="false">F117+G117-H117</f>
        <v>9124.82999999999</v>
      </c>
      <c r="J117" s="36"/>
      <c r="K117" s="49"/>
      <c r="L117" s="19"/>
      <c r="M117" s="50"/>
      <c r="N117" s="23"/>
    </row>
    <row r="118" customFormat="false" ht="21.75" hidden="false" customHeight="true" outlineLevel="0" collapsed="false">
      <c r="B118" s="10"/>
      <c r="C118" s="30"/>
      <c r="D118" s="54"/>
      <c r="E118" s="19"/>
      <c r="F118" s="52" t="n">
        <f aca="false">I117</f>
        <v>9124.82999999999</v>
      </c>
      <c r="G118" s="53"/>
      <c r="H118" s="38"/>
      <c r="I118" s="52" t="n">
        <f aca="false">F118+G118-H118</f>
        <v>9124.82999999999</v>
      </c>
      <c r="J118" s="36"/>
      <c r="K118" s="49"/>
      <c r="L118" s="19"/>
      <c r="M118" s="50"/>
      <c r="N118" s="23"/>
    </row>
    <row r="119" customFormat="false" ht="21.75" hidden="false" customHeight="true" outlineLevel="0" collapsed="false">
      <c r="B119" s="10"/>
      <c r="C119" s="30"/>
      <c r="D119" s="54"/>
      <c r="E119" s="19"/>
      <c r="F119" s="52" t="n">
        <f aca="false">I118</f>
        <v>9124.82999999999</v>
      </c>
      <c r="G119" s="53"/>
      <c r="H119" s="38"/>
      <c r="I119" s="52" t="n">
        <f aca="false">F119+G119-H119</f>
        <v>9124.82999999999</v>
      </c>
      <c r="J119" s="36"/>
      <c r="K119" s="49"/>
      <c r="L119" s="19"/>
      <c r="M119" s="50"/>
      <c r="N119" s="23"/>
    </row>
    <row r="120" customFormat="false" ht="21.75" hidden="false" customHeight="true" outlineLevel="0" collapsed="false">
      <c r="B120" s="10"/>
      <c r="C120" s="30"/>
      <c r="D120" s="54"/>
      <c r="E120" s="19"/>
      <c r="F120" s="52" t="n">
        <f aca="false">I119</f>
        <v>9124.82999999999</v>
      </c>
      <c r="G120" s="53"/>
      <c r="H120" s="38"/>
      <c r="I120" s="52" t="n">
        <f aca="false">F120+G120-H120</f>
        <v>9124.82999999999</v>
      </c>
      <c r="J120" s="36"/>
      <c r="K120" s="49"/>
      <c r="L120" s="19"/>
      <c r="M120" s="50"/>
      <c r="N120" s="23"/>
    </row>
    <row r="121" customFormat="false" ht="21.75" hidden="false" customHeight="true" outlineLevel="0" collapsed="false">
      <c r="B121" s="10"/>
      <c r="C121" s="30"/>
      <c r="D121" s="54"/>
      <c r="E121" s="19"/>
      <c r="F121" s="52" t="n">
        <f aca="false">I120</f>
        <v>9124.82999999999</v>
      </c>
      <c r="G121" s="53"/>
      <c r="H121" s="38"/>
      <c r="I121" s="52" t="n">
        <f aca="false">F121+G121-H121</f>
        <v>9124.82999999999</v>
      </c>
      <c r="J121" s="36"/>
      <c r="K121" s="49"/>
      <c r="L121" s="19"/>
      <c r="M121" s="50"/>
      <c r="N121" s="23"/>
    </row>
    <row r="122" customFormat="false" ht="21.75" hidden="false" customHeight="true" outlineLevel="0" collapsed="false">
      <c r="B122" s="10"/>
      <c r="C122" s="30"/>
      <c r="D122" s="54"/>
      <c r="E122" s="19"/>
      <c r="F122" s="52" t="n">
        <f aca="false">I121</f>
        <v>9124.82999999999</v>
      </c>
      <c r="G122" s="53"/>
      <c r="H122" s="38"/>
      <c r="I122" s="52" t="n">
        <f aca="false">F122+G122-H122</f>
        <v>9124.82999999999</v>
      </c>
      <c r="J122" s="36"/>
      <c r="K122" s="49"/>
      <c r="L122" s="19"/>
      <c r="M122" s="50"/>
      <c r="N122" s="23"/>
    </row>
    <row r="123" customFormat="false" ht="21.75" hidden="false" customHeight="true" outlineLevel="0" collapsed="false">
      <c r="B123" s="10"/>
      <c r="C123" s="30"/>
      <c r="D123" s="54"/>
      <c r="E123" s="19"/>
      <c r="F123" s="52" t="n">
        <f aca="false">I122</f>
        <v>9124.82999999999</v>
      </c>
      <c r="G123" s="53"/>
      <c r="H123" s="38"/>
      <c r="I123" s="52" t="n">
        <f aca="false">F123+G123-H123</f>
        <v>9124.82999999999</v>
      </c>
      <c r="J123" s="36"/>
      <c r="K123" s="49"/>
      <c r="L123" s="19"/>
      <c r="M123" s="50"/>
      <c r="N123" s="23"/>
    </row>
    <row r="124" customFormat="false" ht="21.75" hidden="false" customHeight="true" outlineLevel="0" collapsed="false">
      <c r="B124" s="10"/>
      <c r="C124" s="30"/>
      <c r="D124" s="54"/>
      <c r="E124" s="19"/>
      <c r="F124" s="52" t="n">
        <f aca="false">I123</f>
        <v>9124.82999999999</v>
      </c>
      <c r="G124" s="53"/>
      <c r="H124" s="38"/>
      <c r="I124" s="52" t="n">
        <f aca="false">F124+G124-H124</f>
        <v>9124.82999999999</v>
      </c>
      <c r="J124" s="36"/>
      <c r="K124" s="49"/>
      <c r="L124" s="19"/>
      <c r="M124" s="50"/>
      <c r="N124" s="23"/>
    </row>
    <row r="125" customFormat="false" ht="21.75" hidden="false" customHeight="true" outlineLevel="0" collapsed="false">
      <c r="B125" s="10"/>
      <c r="C125" s="30"/>
      <c r="D125" s="54"/>
      <c r="E125" s="19"/>
      <c r="F125" s="52" t="n">
        <f aca="false">I124</f>
        <v>9124.82999999999</v>
      </c>
      <c r="G125" s="53"/>
      <c r="H125" s="38"/>
      <c r="I125" s="52" t="n">
        <f aca="false">F125+G125-H125</f>
        <v>9124.82999999999</v>
      </c>
      <c r="J125" s="36"/>
      <c r="K125" s="49"/>
      <c r="L125" s="19"/>
      <c r="M125" s="50"/>
      <c r="N125" s="23"/>
    </row>
    <row r="126" customFormat="false" ht="21.75" hidden="false" customHeight="true" outlineLevel="0" collapsed="false">
      <c r="B126" s="10"/>
      <c r="C126" s="30"/>
      <c r="D126" s="54"/>
      <c r="E126" s="19"/>
      <c r="F126" s="52" t="n">
        <f aca="false">I125</f>
        <v>9124.82999999999</v>
      </c>
      <c r="G126" s="53"/>
      <c r="H126" s="38"/>
      <c r="I126" s="52" t="n">
        <f aca="false">F126+G126-H126</f>
        <v>9124.82999999999</v>
      </c>
      <c r="J126" s="36"/>
      <c r="K126" s="49"/>
      <c r="L126" s="19"/>
      <c r="M126" s="50"/>
      <c r="N126" s="23"/>
    </row>
    <row r="127" customFormat="false" ht="21.75" hidden="false" customHeight="true" outlineLevel="0" collapsed="false">
      <c r="B127" s="10"/>
      <c r="C127" s="30"/>
      <c r="D127" s="54"/>
      <c r="E127" s="19"/>
      <c r="F127" s="52" t="n">
        <f aca="false">I126</f>
        <v>9124.82999999999</v>
      </c>
      <c r="G127" s="53"/>
      <c r="H127" s="38"/>
      <c r="I127" s="52" t="n">
        <f aca="false">F127+G127-H127</f>
        <v>9124.82999999999</v>
      </c>
      <c r="J127" s="36"/>
      <c r="K127" s="49"/>
      <c r="L127" s="19"/>
      <c r="M127" s="50"/>
      <c r="N127" s="23"/>
    </row>
    <row r="128" customFormat="false" ht="21.75" hidden="false" customHeight="true" outlineLevel="0" collapsed="false">
      <c r="B128" s="10"/>
      <c r="C128" s="30"/>
      <c r="D128" s="54"/>
      <c r="E128" s="19"/>
      <c r="F128" s="52" t="n">
        <f aca="false">I127</f>
        <v>9124.82999999999</v>
      </c>
      <c r="G128" s="53"/>
      <c r="H128" s="38"/>
      <c r="I128" s="52" t="n">
        <f aca="false">F128+G128-H128</f>
        <v>9124.82999999999</v>
      </c>
      <c r="J128" s="36"/>
      <c r="K128" s="49"/>
      <c r="L128" s="19"/>
      <c r="M128" s="50"/>
      <c r="N128" s="23"/>
    </row>
    <row r="129" customFormat="false" ht="21.75" hidden="false" customHeight="true" outlineLevel="0" collapsed="false">
      <c r="B129" s="10"/>
      <c r="C129" s="30"/>
      <c r="D129" s="54"/>
      <c r="E129" s="19"/>
      <c r="F129" s="52" t="n">
        <f aca="false">I128</f>
        <v>9124.82999999999</v>
      </c>
      <c r="G129" s="53"/>
      <c r="H129" s="38"/>
      <c r="I129" s="52" t="n">
        <f aca="false">F129+G129-H129</f>
        <v>9124.82999999999</v>
      </c>
      <c r="J129" s="36"/>
      <c r="K129" s="49"/>
      <c r="L129" s="19"/>
      <c r="M129" s="50"/>
      <c r="N129" s="23"/>
    </row>
    <row r="130" customFormat="false" ht="21.75" hidden="false" customHeight="true" outlineLevel="0" collapsed="false">
      <c r="B130" s="10"/>
      <c r="C130" s="30"/>
      <c r="D130" s="54"/>
      <c r="E130" s="19"/>
      <c r="F130" s="52" t="n">
        <f aca="false">I129</f>
        <v>9124.82999999999</v>
      </c>
      <c r="G130" s="53"/>
      <c r="H130" s="38"/>
      <c r="I130" s="52" t="n">
        <f aca="false">F130+G130-H130</f>
        <v>9124.82999999999</v>
      </c>
      <c r="J130" s="36"/>
      <c r="K130" s="49"/>
      <c r="L130" s="19"/>
      <c r="M130" s="50"/>
      <c r="N130" s="23"/>
    </row>
    <row r="131" customFormat="false" ht="21.75" hidden="false" customHeight="true" outlineLevel="0" collapsed="false">
      <c r="B131" s="10"/>
      <c r="C131" s="30"/>
      <c r="D131" s="54"/>
      <c r="E131" s="19"/>
      <c r="F131" s="52" t="n">
        <f aca="false">I130</f>
        <v>9124.82999999999</v>
      </c>
      <c r="G131" s="53"/>
      <c r="H131" s="38"/>
      <c r="I131" s="52" t="n">
        <f aca="false">F131+G131-H131</f>
        <v>9124.82999999999</v>
      </c>
      <c r="J131" s="36"/>
      <c r="K131" s="49"/>
      <c r="L131" s="19"/>
      <c r="M131" s="50"/>
      <c r="N131" s="23"/>
    </row>
    <row r="132" customFormat="false" ht="21.75" hidden="false" customHeight="true" outlineLevel="0" collapsed="false">
      <c r="B132" s="10"/>
      <c r="C132" s="30"/>
      <c r="D132" s="54"/>
      <c r="E132" s="19"/>
      <c r="F132" s="52" t="n">
        <f aca="false">I131</f>
        <v>9124.82999999999</v>
      </c>
      <c r="G132" s="53"/>
      <c r="H132" s="38"/>
      <c r="I132" s="52" t="n">
        <f aca="false">F132+G132-H132</f>
        <v>9124.82999999999</v>
      </c>
      <c r="J132" s="36"/>
      <c r="K132" s="49"/>
      <c r="L132" s="19"/>
      <c r="M132" s="50"/>
      <c r="N132" s="23"/>
    </row>
    <row r="133" customFormat="false" ht="21.75" hidden="false" customHeight="true" outlineLevel="0" collapsed="false">
      <c r="B133" s="10"/>
      <c r="C133" s="30"/>
      <c r="D133" s="54"/>
      <c r="E133" s="19"/>
      <c r="F133" s="52" t="n">
        <f aca="false">I132</f>
        <v>9124.82999999999</v>
      </c>
      <c r="G133" s="53"/>
      <c r="H133" s="38"/>
      <c r="I133" s="52" t="n">
        <f aca="false">F133+G133-H133</f>
        <v>9124.82999999999</v>
      </c>
      <c r="J133" s="36"/>
      <c r="K133" s="49"/>
      <c r="L133" s="19"/>
      <c r="M133" s="50"/>
      <c r="N133" s="23"/>
    </row>
    <row r="134" customFormat="false" ht="21.75" hidden="false" customHeight="true" outlineLevel="0" collapsed="false">
      <c r="B134" s="10"/>
      <c r="C134" s="30"/>
      <c r="D134" s="54"/>
      <c r="E134" s="19"/>
      <c r="F134" s="52" t="n">
        <f aca="false">I133</f>
        <v>9124.82999999999</v>
      </c>
      <c r="G134" s="53"/>
      <c r="H134" s="38"/>
      <c r="I134" s="52" t="n">
        <f aca="false">F134+G134-H134</f>
        <v>9124.82999999999</v>
      </c>
      <c r="J134" s="36"/>
      <c r="K134" s="49"/>
      <c r="L134" s="19"/>
      <c r="M134" s="50"/>
      <c r="N134" s="23"/>
    </row>
    <row r="135" customFormat="false" ht="21.75" hidden="false" customHeight="true" outlineLevel="0" collapsed="false">
      <c r="B135" s="10"/>
      <c r="C135" s="30"/>
      <c r="D135" s="54"/>
      <c r="E135" s="19"/>
      <c r="F135" s="52" t="n">
        <f aca="false">I134</f>
        <v>9124.82999999999</v>
      </c>
      <c r="G135" s="53"/>
      <c r="H135" s="38"/>
      <c r="I135" s="52" t="n">
        <f aca="false">F135+G135-H135</f>
        <v>9124.82999999999</v>
      </c>
      <c r="J135" s="36"/>
      <c r="K135" s="49"/>
      <c r="L135" s="19"/>
      <c r="M135" s="50"/>
      <c r="N135" s="23"/>
    </row>
    <row r="136" customFormat="false" ht="21.75" hidden="false" customHeight="true" outlineLevel="0" collapsed="false">
      <c r="B136" s="10"/>
      <c r="C136" s="30"/>
      <c r="D136" s="54"/>
      <c r="E136" s="19"/>
      <c r="F136" s="52" t="n">
        <f aca="false">I135</f>
        <v>9124.82999999999</v>
      </c>
      <c r="G136" s="53"/>
      <c r="H136" s="38"/>
      <c r="I136" s="52" t="n">
        <f aca="false">F136+G136-H136</f>
        <v>9124.82999999999</v>
      </c>
      <c r="J136" s="11"/>
      <c r="K136" s="49"/>
      <c r="L136" s="19"/>
      <c r="M136" s="50"/>
      <c r="N136" s="23"/>
    </row>
    <row r="137" customFormat="false" ht="21.75" hidden="false" customHeight="true" outlineLevel="0" collapsed="false">
      <c r="B137" s="10"/>
      <c r="C137" s="30"/>
      <c r="D137" s="54"/>
      <c r="E137" s="19"/>
      <c r="F137" s="52" t="n">
        <f aca="false">I136</f>
        <v>9124.82999999999</v>
      </c>
      <c r="G137" s="53"/>
      <c r="H137" s="38"/>
      <c r="I137" s="52" t="n">
        <f aca="false">F137+G137-H137</f>
        <v>9124.82999999999</v>
      </c>
      <c r="J137" s="11"/>
      <c r="K137" s="49"/>
      <c r="L137" s="19"/>
      <c r="M137" s="50"/>
      <c r="N137" s="23"/>
    </row>
    <row r="138" customFormat="false" ht="21.75" hidden="false" customHeight="true" outlineLevel="0" collapsed="false">
      <c r="B138" s="10"/>
      <c r="C138" s="30"/>
      <c r="D138" s="54"/>
      <c r="E138" s="19"/>
      <c r="F138" s="52" t="n">
        <f aca="false">I137</f>
        <v>9124.82999999999</v>
      </c>
      <c r="G138" s="53"/>
      <c r="H138" s="38"/>
      <c r="I138" s="52" t="n">
        <f aca="false">F138+G138-H138</f>
        <v>9124.82999999999</v>
      </c>
      <c r="J138" s="11"/>
      <c r="K138" s="49"/>
      <c r="L138" s="19"/>
      <c r="M138" s="50"/>
      <c r="N138" s="23"/>
    </row>
    <row r="139" customFormat="false" ht="21.75" hidden="false" customHeight="true" outlineLevel="0" collapsed="false">
      <c r="B139" s="10"/>
      <c r="C139" s="30"/>
      <c r="D139" s="54"/>
      <c r="E139" s="19"/>
      <c r="F139" s="52" t="n">
        <f aca="false">I138</f>
        <v>9124.82999999999</v>
      </c>
      <c r="G139" s="53"/>
      <c r="H139" s="38"/>
      <c r="I139" s="52" t="n">
        <f aca="false">F139+G139-H139</f>
        <v>9124.82999999999</v>
      </c>
      <c r="J139" s="11"/>
      <c r="K139" s="49"/>
      <c r="L139" s="19"/>
      <c r="M139" s="50"/>
      <c r="N139" s="23"/>
    </row>
    <row r="140" customFormat="false" ht="21.75" hidden="false" customHeight="true" outlineLevel="0" collapsed="false">
      <c r="B140" s="10"/>
      <c r="C140" s="30"/>
      <c r="D140" s="54"/>
      <c r="E140" s="19"/>
      <c r="F140" s="52" t="n">
        <f aca="false">I139</f>
        <v>9124.82999999999</v>
      </c>
      <c r="G140" s="53"/>
      <c r="H140" s="38"/>
      <c r="I140" s="52" t="n">
        <f aca="false">F140+G140-H140</f>
        <v>9124.82999999999</v>
      </c>
      <c r="J140" s="11"/>
      <c r="K140" s="49"/>
      <c r="L140" s="19"/>
      <c r="M140" s="50"/>
      <c r="N140" s="23"/>
    </row>
    <row r="141" customFormat="false" ht="21.75" hidden="false" customHeight="true" outlineLevel="0" collapsed="false">
      <c r="B141" s="10"/>
      <c r="C141" s="30"/>
      <c r="D141" s="54"/>
      <c r="E141" s="19"/>
      <c r="F141" s="52" t="n">
        <f aca="false">I140</f>
        <v>9124.82999999999</v>
      </c>
      <c r="G141" s="53"/>
      <c r="H141" s="38"/>
      <c r="I141" s="52" t="n">
        <f aca="false">F141+G141-H141</f>
        <v>9124.82999999999</v>
      </c>
      <c r="J141" s="11"/>
      <c r="K141" s="49"/>
      <c r="L141" s="19"/>
      <c r="M141" s="50"/>
      <c r="N141" s="23"/>
    </row>
    <row r="142" customFormat="false" ht="21.75" hidden="false" customHeight="true" outlineLevel="0" collapsed="false">
      <c r="B142" s="10"/>
      <c r="C142" s="30"/>
      <c r="D142" s="54"/>
      <c r="E142" s="19"/>
      <c r="F142" s="52" t="n">
        <f aca="false">I141</f>
        <v>9124.82999999999</v>
      </c>
      <c r="G142" s="53"/>
      <c r="H142" s="38"/>
      <c r="I142" s="52" t="n">
        <f aca="false">F142+G142-H142</f>
        <v>9124.82999999999</v>
      </c>
      <c r="J142" s="11"/>
      <c r="K142" s="49"/>
      <c r="L142" s="19"/>
      <c r="M142" s="50"/>
      <c r="N142" s="23"/>
    </row>
    <row r="143" customFormat="false" ht="21.75" hidden="false" customHeight="true" outlineLevel="0" collapsed="false">
      <c r="B143" s="10"/>
      <c r="C143" s="30"/>
      <c r="D143" s="54"/>
      <c r="E143" s="19"/>
      <c r="F143" s="52" t="n">
        <f aca="false">I142</f>
        <v>9124.82999999999</v>
      </c>
      <c r="G143" s="53"/>
      <c r="H143" s="38"/>
      <c r="I143" s="52" t="n">
        <f aca="false">F143+G143-H143</f>
        <v>9124.82999999999</v>
      </c>
      <c r="J143" s="11"/>
      <c r="K143" s="49"/>
      <c r="L143" s="19"/>
      <c r="M143" s="50"/>
      <c r="N143" s="23"/>
    </row>
    <row r="144" customFormat="false" ht="21.75" hidden="false" customHeight="true" outlineLevel="0" collapsed="false">
      <c r="B144" s="10"/>
      <c r="C144" s="30"/>
      <c r="D144" s="54"/>
      <c r="E144" s="19"/>
      <c r="F144" s="52" t="n">
        <f aca="false">I143</f>
        <v>9124.82999999999</v>
      </c>
      <c r="G144" s="53"/>
      <c r="H144" s="38"/>
      <c r="I144" s="52" t="n">
        <f aca="false">F144+G144-H144</f>
        <v>9124.82999999999</v>
      </c>
      <c r="J144" s="11"/>
      <c r="K144" s="49"/>
      <c r="L144" s="19"/>
      <c r="M144" s="50"/>
      <c r="N144" s="23"/>
    </row>
    <row r="145" customFormat="false" ht="21.75" hidden="false" customHeight="true" outlineLevel="0" collapsed="false">
      <c r="B145" s="10"/>
      <c r="C145" s="30"/>
      <c r="D145" s="54"/>
      <c r="E145" s="19"/>
      <c r="F145" s="52" t="n">
        <f aca="false">I144</f>
        <v>9124.82999999999</v>
      </c>
      <c r="G145" s="53"/>
      <c r="H145" s="38"/>
      <c r="I145" s="52" t="n">
        <f aca="false">F145+G145-H145</f>
        <v>9124.82999999999</v>
      </c>
      <c r="J145" s="11"/>
      <c r="K145" s="49"/>
      <c r="L145" s="19"/>
      <c r="M145" s="50"/>
      <c r="N145" s="23"/>
    </row>
    <row r="146" customFormat="false" ht="21.75" hidden="false" customHeight="true" outlineLevel="0" collapsed="false">
      <c r="B146" s="10"/>
      <c r="C146" s="30"/>
      <c r="D146" s="54"/>
      <c r="E146" s="19"/>
      <c r="F146" s="52" t="n">
        <f aca="false">I145</f>
        <v>9124.82999999999</v>
      </c>
      <c r="G146" s="53"/>
      <c r="H146" s="38"/>
      <c r="I146" s="52" t="n">
        <f aca="false">F146+G146-H146</f>
        <v>9124.82999999999</v>
      </c>
      <c r="J146" s="11"/>
      <c r="K146" s="49"/>
      <c r="L146" s="19"/>
      <c r="M146" s="50"/>
      <c r="N146" s="23"/>
    </row>
    <row r="147" customFormat="false" ht="21.75" hidden="false" customHeight="true" outlineLevel="0" collapsed="false">
      <c r="B147" s="10"/>
      <c r="C147" s="30"/>
      <c r="D147" s="54"/>
      <c r="E147" s="19"/>
      <c r="F147" s="52" t="n">
        <f aca="false">I146</f>
        <v>9124.82999999999</v>
      </c>
      <c r="G147" s="53"/>
      <c r="H147" s="38"/>
      <c r="I147" s="52" t="n">
        <f aca="false">F147+G147-H147</f>
        <v>9124.82999999999</v>
      </c>
      <c r="J147" s="11"/>
      <c r="K147" s="49"/>
      <c r="L147" s="19"/>
      <c r="M147" s="50"/>
      <c r="N147" s="23"/>
    </row>
    <row r="148" customFormat="false" ht="21.75" hidden="false" customHeight="true" outlineLevel="0" collapsed="false">
      <c r="B148" s="10"/>
      <c r="C148" s="30"/>
      <c r="D148" s="54"/>
      <c r="E148" s="19"/>
      <c r="F148" s="52" t="n">
        <f aca="false">I147</f>
        <v>9124.82999999999</v>
      </c>
      <c r="G148" s="53"/>
      <c r="H148" s="38"/>
      <c r="I148" s="52" t="n">
        <f aca="false">F148+G148-H148</f>
        <v>9124.82999999999</v>
      </c>
      <c r="J148" s="11"/>
      <c r="K148" s="49"/>
      <c r="L148" s="19"/>
      <c r="M148" s="50"/>
      <c r="N148" s="23"/>
    </row>
    <row r="149" customFormat="false" ht="27.75" hidden="false" customHeight="true" outlineLevel="0" collapsed="false">
      <c r="B149" s="10"/>
      <c r="C149" s="30"/>
      <c r="D149" s="54"/>
      <c r="E149" s="19"/>
      <c r="F149" s="52" t="n">
        <f aca="false">I148</f>
        <v>9124.82999999999</v>
      </c>
      <c r="G149" s="53"/>
      <c r="H149" s="38"/>
      <c r="I149" s="52" t="n">
        <f aca="false">F149+G149-H149</f>
        <v>9124.82999999999</v>
      </c>
      <c r="J149" s="11"/>
      <c r="K149" s="55"/>
      <c r="L149" s="19"/>
      <c r="M149" s="50"/>
      <c r="N149" s="23"/>
    </row>
    <row r="150" customFormat="false" ht="21.75" hidden="false" customHeight="true" outlineLevel="0" collapsed="false">
      <c r="B150" s="10"/>
      <c r="C150" s="30"/>
      <c r="D150" s="54"/>
      <c r="E150" s="19"/>
      <c r="F150" s="52" t="n">
        <f aca="false">I149</f>
        <v>9124.82999999999</v>
      </c>
      <c r="G150" s="53"/>
      <c r="H150" s="38"/>
      <c r="I150" s="52" t="n">
        <f aca="false">F150+G150-H150</f>
        <v>9124.82999999999</v>
      </c>
      <c r="J150" s="11"/>
      <c r="K150" s="56"/>
      <c r="L150" s="19"/>
      <c r="M150" s="50"/>
      <c r="N150" s="23"/>
    </row>
    <row r="151" customFormat="false" ht="21.75" hidden="false" customHeight="true" outlineLevel="0" collapsed="false">
      <c r="B151" s="10"/>
      <c r="C151" s="30"/>
      <c r="D151" s="54"/>
      <c r="E151" s="19"/>
      <c r="F151" s="52" t="n">
        <f aca="false">I150</f>
        <v>9124.82999999999</v>
      </c>
      <c r="G151" s="53"/>
      <c r="H151" s="38"/>
      <c r="I151" s="52" t="n">
        <f aca="false">F151+G151-H151</f>
        <v>9124.82999999999</v>
      </c>
      <c r="J151" s="11"/>
      <c r="K151" s="56"/>
      <c r="L151" s="19"/>
      <c r="M151" s="50"/>
      <c r="N151" s="23"/>
    </row>
    <row r="152" customFormat="false" ht="21.75" hidden="false" customHeight="true" outlineLevel="0" collapsed="false">
      <c r="B152" s="10"/>
      <c r="C152" s="30"/>
      <c r="D152" s="54"/>
      <c r="E152" s="19"/>
      <c r="F152" s="52" t="n">
        <f aca="false">I151</f>
        <v>9124.82999999999</v>
      </c>
      <c r="G152" s="53"/>
      <c r="H152" s="38"/>
      <c r="I152" s="52" t="n">
        <f aca="false">F152+G152-H152</f>
        <v>9124.82999999999</v>
      </c>
      <c r="J152" s="11"/>
      <c r="K152" s="37"/>
      <c r="L152" s="19"/>
      <c r="M152" s="50"/>
      <c r="N152" s="23"/>
    </row>
    <row r="153" customFormat="false" ht="21.75" hidden="false" customHeight="true" outlineLevel="0" collapsed="false">
      <c r="B153" s="10"/>
      <c r="C153" s="30"/>
      <c r="D153" s="54"/>
      <c r="E153" s="19"/>
      <c r="F153" s="52" t="n">
        <f aca="false">I152</f>
        <v>9124.82999999999</v>
      </c>
      <c r="G153" s="53"/>
      <c r="H153" s="38"/>
      <c r="I153" s="52" t="n">
        <f aca="false">F153+G153-H153</f>
        <v>9124.82999999999</v>
      </c>
      <c r="J153" s="11"/>
      <c r="K153" s="37"/>
      <c r="L153" s="19"/>
      <c r="M153" s="50"/>
      <c r="N153" s="23"/>
    </row>
    <row r="154" customFormat="false" ht="21.75" hidden="false" customHeight="true" outlineLevel="0" collapsed="false">
      <c r="B154" s="10"/>
      <c r="C154" s="30"/>
      <c r="D154" s="54"/>
      <c r="E154" s="19"/>
      <c r="F154" s="52" t="n">
        <f aca="false">I153</f>
        <v>9124.82999999999</v>
      </c>
      <c r="G154" s="53"/>
      <c r="H154" s="38"/>
      <c r="I154" s="52" t="n">
        <f aca="false">F154+G154-H154</f>
        <v>9124.82999999999</v>
      </c>
      <c r="J154" s="11"/>
      <c r="K154" s="49"/>
      <c r="L154" s="19"/>
      <c r="M154" s="50"/>
      <c r="N154" s="23"/>
    </row>
    <row r="155" customFormat="false" ht="21.75" hidden="false" customHeight="true" outlineLevel="0" collapsed="false">
      <c r="B155" s="10"/>
      <c r="C155" s="30"/>
      <c r="D155" s="54"/>
      <c r="E155" s="19"/>
      <c r="F155" s="52" t="n">
        <f aca="false">I154</f>
        <v>9124.82999999999</v>
      </c>
      <c r="G155" s="53"/>
      <c r="H155" s="38"/>
      <c r="I155" s="52" t="n">
        <f aca="false">F155+G155-H155</f>
        <v>9124.82999999999</v>
      </c>
      <c r="J155" s="11"/>
      <c r="K155" s="49"/>
      <c r="L155" s="19"/>
      <c r="M155" s="50"/>
      <c r="N155" s="23"/>
    </row>
    <row r="156" customFormat="false" ht="21.75" hidden="false" customHeight="true" outlineLevel="0" collapsed="false">
      <c r="B156" s="10"/>
      <c r="C156" s="30"/>
      <c r="D156" s="54"/>
      <c r="E156" s="19"/>
      <c r="F156" s="52" t="n">
        <f aca="false">I155</f>
        <v>9124.82999999999</v>
      </c>
      <c r="G156" s="53"/>
      <c r="H156" s="38"/>
      <c r="I156" s="52" t="n">
        <f aca="false">F156+G156-H156</f>
        <v>9124.82999999999</v>
      </c>
      <c r="J156" s="11"/>
      <c r="K156" s="49"/>
      <c r="L156" s="19"/>
      <c r="M156" s="50"/>
      <c r="N156" s="23"/>
    </row>
    <row r="157" customFormat="false" ht="21.75" hidden="false" customHeight="true" outlineLevel="0" collapsed="false">
      <c r="B157" s="10"/>
      <c r="C157" s="30"/>
      <c r="D157" s="54"/>
      <c r="E157" s="19"/>
      <c r="F157" s="52" t="n">
        <f aca="false">I156</f>
        <v>9124.82999999999</v>
      </c>
      <c r="G157" s="53"/>
      <c r="H157" s="38"/>
      <c r="I157" s="52" t="n">
        <f aca="false">F157+G157-H157</f>
        <v>9124.82999999999</v>
      </c>
      <c r="J157" s="11"/>
      <c r="K157" s="49"/>
      <c r="L157" s="19"/>
      <c r="M157" s="50"/>
      <c r="N157" s="23"/>
    </row>
    <row r="158" customFormat="false" ht="21.75" hidden="false" customHeight="true" outlineLevel="0" collapsed="false">
      <c r="B158" s="10"/>
      <c r="C158" s="30"/>
      <c r="D158" s="54"/>
      <c r="E158" s="19"/>
      <c r="F158" s="52" t="n">
        <f aca="false">I157</f>
        <v>9124.82999999999</v>
      </c>
      <c r="G158" s="53"/>
      <c r="H158" s="38"/>
      <c r="I158" s="52" t="n">
        <f aca="false">F158+G158-H158</f>
        <v>9124.82999999999</v>
      </c>
      <c r="J158" s="11"/>
      <c r="K158" s="49"/>
      <c r="L158" s="19"/>
      <c r="M158" s="50"/>
      <c r="N158" s="23"/>
    </row>
    <row r="159" customFormat="false" ht="21.75" hidden="false" customHeight="true" outlineLevel="0" collapsed="false">
      <c r="B159" s="10"/>
      <c r="C159" s="30"/>
      <c r="D159" s="54"/>
      <c r="E159" s="19"/>
      <c r="F159" s="52" t="n">
        <f aca="false">I158</f>
        <v>9124.82999999999</v>
      </c>
      <c r="G159" s="53"/>
      <c r="H159" s="38"/>
      <c r="I159" s="52" t="n">
        <f aca="false">F159+G159-H159</f>
        <v>9124.82999999999</v>
      </c>
      <c r="J159" s="11"/>
      <c r="K159" s="49"/>
      <c r="L159" s="19"/>
      <c r="M159" s="50"/>
      <c r="N159" s="23"/>
    </row>
    <row r="160" customFormat="false" ht="21.75" hidden="false" customHeight="true" outlineLevel="0" collapsed="false">
      <c r="B160" s="10"/>
      <c r="C160" s="30"/>
      <c r="D160" s="54"/>
      <c r="E160" s="19"/>
      <c r="F160" s="52" t="n">
        <f aca="false">I159</f>
        <v>9124.82999999999</v>
      </c>
      <c r="G160" s="53"/>
      <c r="H160" s="38"/>
      <c r="I160" s="52" t="n">
        <f aca="false">F160+G160-H160</f>
        <v>9124.82999999999</v>
      </c>
      <c r="J160" s="11"/>
      <c r="K160" s="49"/>
      <c r="L160" s="19"/>
      <c r="M160" s="50"/>
      <c r="N160" s="23"/>
    </row>
    <row r="161" customFormat="false" ht="21.75" hidden="false" customHeight="true" outlineLevel="0" collapsed="false">
      <c r="B161" s="10"/>
      <c r="C161" s="30"/>
      <c r="D161" s="54"/>
      <c r="E161" s="19"/>
      <c r="F161" s="52" t="n">
        <f aca="false">I160</f>
        <v>9124.82999999999</v>
      </c>
      <c r="G161" s="53"/>
      <c r="H161" s="38"/>
      <c r="I161" s="52" t="n">
        <f aca="false">F161+G161-H161</f>
        <v>9124.82999999999</v>
      </c>
      <c r="J161" s="11"/>
      <c r="K161" s="49"/>
      <c r="L161" s="19"/>
      <c r="M161" s="50"/>
      <c r="N161" s="23"/>
    </row>
    <row r="162" customFormat="false" ht="21.75" hidden="false" customHeight="true" outlineLevel="0" collapsed="false">
      <c r="B162" s="10"/>
      <c r="C162" s="30"/>
      <c r="D162" s="54"/>
      <c r="E162" s="19"/>
      <c r="F162" s="52" t="n">
        <f aca="false">I161</f>
        <v>9124.82999999999</v>
      </c>
      <c r="G162" s="53"/>
      <c r="H162" s="38"/>
      <c r="I162" s="52" t="n">
        <f aca="false">F162+G162-H162</f>
        <v>9124.82999999999</v>
      </c>
      <c r="J162" s="11"/>
      <c r="K162" s="49"/>
      <c r="L162" s="19"/>
      <c r="M162" s="50"/>
      <c r="N162" s="23"/>
    </row>
    <row r="163" customFormat="false" ht="21.75" hidden="false" customHeight="true" outlineLevel="0" collapsed="false">
      <c r="B163" s="10"/>
      <c r="C163" s="30"/>
      <c r="D163" s="54"/>
      <c r="E163" s="19"/>
      <c r="F163" s="52" t="n">
        <f aca="false">I162</f>
        <v>9124.82999999999</v>
      </c>
      <c r="G163" s="53"/>
      <c r="H163" s="38"/>
      <c r="I163" s="52" t="n">
        <f aca="false">F163+G163-H163</f>
        <v>9124.82999999999</v>
      </c>
      <c r="J163" s="11"/>
      <c r="K163" s="49"/>
      <c r="L163" s="19"/>
      <c r="M163" s="50"/>
      <c r="N163" s="23"/>
    </row>
    <row r="164" customFormat="false" ht="21.75" hidden="false" customHeight="true" outlineLevel="0" collapsed="false">
      <c r="B164" s="10"/>
      <c r="C164" s="30"/>
      <c r="D164" s="54"/>
      <c r="E164" s="19"/>
      <c r="F164" s="52" t="n">
        <f aca="false">I163</f>
        <v>9124.82999999999</v>
      </c>
      <c r="G164" s="53"/>
      <c r="H164" s="38"/>
      <c r="I164" s="52" t="n">
        <f aca="false">F164+G164-H164</f>
        <v>9124.82999999999</v>
      </c>
      <c r="J164" s="11"/>
      <c r="K164" s="49"/>
      <c r="L164" s="19"/>
      <c r="M164" s="50"/>
      <c r="N164" s="23"/>
    </row>
    <row r="165" customFormat="false" ht="21.75" hidden="false" customHeight="true" outlineLevel="0" collapsed="false">
      <c r="B165" s="10"/>
      <c r="C165" s="30"/>
      <c r="D165" s="54"/>
      <c r="E165" s="19"/>
      <c r="F165" s="52" t="n">
        <f aca="false">I164</f>
        <v>9124.82999999999</v>
      </c>
      <c r="G165" s="53"/>
      <c r="H165" s="38"/>
      <c r="I165" s="52" t="n">
        <f aca="false">F165+G165-H165</f>
        <v>9124.82999999999</v>
      </c>
      <c r="J165" s="11"/>
      <c r="K165" s="49"/>
      <c r="L165" s="19"/>
      <c r="M165" s="50"/>
      <c r="N165" s="23"/>
    </row>
    <row r="166" customFormat="false" ht="21.75" hidden="false" customHeight="true" outlineLevel="0" collapsed="false">
      <c r="B166" s="10"/>
      <c r="C166" s="30"/>
      <c r="D166" s="54"/>
      <c r="E166" s="19"/>
      <c r="F166" s="52" t="n">
        <f aca="false">I165</f>
        <v>9124.82999999999</v>
      </c>
      <c r="G166" s="53"/>
      <c r="H166" s="38"/>
      <c r="I166" s="52" t="n">
        <f aca="false">F166+G166-H166</f>
        <v>9124.82999999999</v>
      </c>
      <c r="J166" s="11"/>
      <c r="K166" s="49"/>
      <c r="L166" s="19"/>
      <c r="M166" s="50"/>
      <c r="N166" s="23"/>
    </row>
    <row r="167" customFormat="false" ht="21.75" hidden="false" customHeight="true" outlineLevel="0" collapsed="false">
      <c r="B167" s="10"/>
      <c r="C167" s="30"/>
      <c r="D167" s="54"/>
      <c r="E167" s="19"/>
      <c r="F167" s="52" t="n">
        <f aca="false">I166</f>
        <v>9124.82999999999</v>
      </c>
      <c r="G167" s="53"/>
      <c r="H167" s="38"/>
      <c r="I167" s="52" t="n">
        <f aca="false">F167+G167-H167</f>
        <v>9124.82999999999</v>
      </c>
      <c r="J167" s="11"/>
      <c r="K167" s="49"/>
      <c r="L167" s="19"/>
      <c r="M167" s="50"/>
      <c r="N167" s="23"/>
    </row>
    <row r="168" customFormat="false" ht="21.75" hidden="false" customHeight="true" outlineLevel="0" collapsed="false">
      <c r="B168" s="10"/>
      <c r="C168" s="30"/>
      <c r="D168" s="54"/>
      <c r="E168" s="19"/>
      <c r="F168" s="52" t="n">
        <f aca="false">I167</f>
        <v>9124.82999999999</v>
      </c>
      <c r="G168" s="53"/>
      <c r="H168" s="38"/>
      <c r="I168" s="52" t="n">
        <f aca="false">F168+G168-H168</f>
        <v>9124.82999999999</v>
      </c>
      <c r="J168" s="11"/>
      <c r="K168" s="49"/>
      <c r="L168" s="19"/>
      <c r="M168" s="50"/>
      <c r="N168" s="23"/>
    </row>
    <row r="169" customFormat="false" ht="21.75" hidden="false" customHeight="true" outlineLevel="0" collapsed="false">
      <c r="B169" s="10"/>
      <c r="C169" s="30"/>
      <c r="D169" s="54"/>
      <c r="E169" s="19"/>
      <c r="F169" s="52" t="n">
        <f aca="false">I168</f>
        <v>9124.82999999999</v>
      </c>
      <c r="G169" s="53"/>
      <c r="H169" s="38"/>
      <c r="I169" s="52" t="n">
        <f aca="false">F169+G169-H169</f>
        <v>9124.82999999999</v>
      </c>
      <c r="J169" s="11"/>
      <c r="K169" s="49"/>
      <c r="L169" s="19"/>
      <c r="M169" s="50"/>
      <c r="N169" s="23"/>
    </row>
    <row r="170" customFormat="false" ht="21.75" hidden="false" customHeight="true" outlineLevel="0" collapsed="false">
      <c r="B170" s="10"/>
      <c r="C170" s="30"/>
      <c r="D170" s="54"/>
      <c r="E170" s="19"/>
      <c r="F170" s="52" t="n">
        <f aca="false">I169</f>
        <v>9124.82999999999</v>
      </c>
      <c r="G170" s="53"/>
      <c r="H170" s="38"/>
      <c r="I170" s="52" t="n">
        <f aca="false">F170+G170-H170</f>
        <v>9124.82999999999</v>
      </c>
      <c r="J170" s="11"/>
      <c r="K170" s="49"/>
      <c r="L170" s="19"/>
      <c r="M170" s="50"/>
      <c r="N170" s="23"/>
    </row>
    <row r="171" customFormat="false" ht="21.75" hidden="false" customHeight="true" outlineLevel="0" collapsed="false">
      <c r="B171" s="10"/>
      <c r="C171" s="30"/>
      <c r="D171" s="54"/>
      <c r="E171" s="19"/>
      <c r="F171" s="52" t="n">
        <f aca="false">I170</f>
        <v>9124.82999999999</v>
      </c>
      <c r="G171" s="53"/>
      <c r="H171" s="38"/>
      <c r="I171" s="52" t="n">
        <f aca="false">F171+G171-H171</f>
        <v>9124.82999999999</v>
      </c>
      <c r="J171" s="11"/>
      <c r="K171" s="49"/>
      <c r="L171" s="19"/>
      <c r="M171" s="50"/>
      <c r="N171" s="29"/>
    </row>
    <row r="172" customFormat="false" ht="21.75" hidden="false" customHeight="true" outlineLevel="0" collapsed="false">
      <c r="B172" s="10"/>
      <c r="C172" s="30"/>
      <c r="D172" s="54"/>
      <c r="E172" s="19"/>
      <c r="F172" s="52" t="n">
        <f aca="false">I171</f>
        <v>9124.82999999999</v>
      </c>
      <c r="G172" s="53"/>
      <c r="H172" s="38"/>
      <c r="I172" s="52" t="n">
        <f aca="false">F172+G172-H172</f>
        <v>9124.82999999999</v>
      </c>
      <c r="J172" s="11"/>
      <c r="K172" s="49"/>
      <c r="L172" s="19"/>
      <c r="M172" s="50"/>
      <c r="N172" s="57"/>
    </row>
    <row r="173" customFormat="false" ht="21.75" hidden="false" customHeight="true" outlineLevel="0" collapsed="false">
      <c r="B173" s="10"/>
      <c r="C173" s="30"/>
      <c r="D173" s="54"/>
      <c r="E173" s="19"/>
      <c r="F173" s="52" t="n">
        <f aca="false">I172</f>
        <v>9124.82999999999</v>
      </c>
      <c r="G173" s="53"/>
      <c r="H173" s="38"/>
      <c r="I173" s="52" t="n">
        <f aca="false">F173+G173-H173</f>
        <v>9124.82999999999</v>
      </c>
      <c r="J173" s="11"/>
      <c r="K173" s="49"/>
      <c r="L173" s="19"/>
      <c r="M173" s="50"/>
      <c r="N173" s="57"/>
    </row>
    <row r="174" customFormat="false" ht="21.75" hidden="false" customHeight="true" outlineLevel="0" collapsed="false">
      <c r="B174" s="10"/>
      <c r="C174" s="30"/>
      <c r="D174" s="54"/>
      <c r="E174" s="19"/>
      <c r="F174" s="52" t="n">
        <f aca="false">I173</f>
        <v>9124.82999999999</v>
      </c>
      <c r="G174" s="53"/>
      <c r="H174" s="38"/>
      <c r="I174" s="52" t="n">
        <f aca="false">F174+G174-H174</f>
        <v>9124.82999999999</v>
      </c>
      <c r="J174" s="11"/>
      <c r="K174" s="49"/>
      <c r="L174" s="19"/>
      <c r="M174" s="50"/>
      <c r="N174" s="58"/>
    </row>
    <row r="175" customFormat="false" ht="21.75" hidden="false" customHeight="true" outlineLevel="0" collapsed="false">
      <c r="B175" s="10"/>
      <c r="C175" s="30"/>
      <c r="D175" s="54"/>
      <c r="E175" s="19"/>
      <c r="F175" s="52" t="n">
        <f aca="false">I174</f>
        <v>9124.82999999999</v>
      </c>
      <c r="G175" s="53"/>
      <c r="H175" s="38"/>
      <c r="I175" s="52" t="n">
        <f aca="false">F175+G175-H175</f>
        <v>9124.82999999999</v>
      </c>
      <c r="J175" s="11"/>
      <c r="K175" s="49"/>
      <c r="L175" s="19"/>
      <c r="M175" s="50"/>
      <c r="N175" s="58"/>
    </row>
    <row r="176" customFormat="false" ht="21.75" hidden="false" customHeight="true" outlineLevel="0" collapsed="false">
      <c r="B176" s="10"/>
      <c r="C176" s="30"/>
      <c r="D176" s="54"/>
      <c r="E176" s="19"/>
      <c r="F176" s="52" t="n">
        <f aca="false">I175</f>
        <v>9124.82999999999</v>
      </c>
      <c r="G176" s="53"/>
      <c r="H176" s="38"/>
      <c r="I176" s="52" t="n">
        <f aca="false">F176+G176-H176</f>
        <v>9124.82999999999</v>
      </c>
      <c r="J176" s="11"/>
      <c r="K176" s="49"/>
      <c r="L176" s="19"/>
      <c r="M176" s="50"/>
      <c r="N176" s="59"/>
    </row>
    <row r="177" customFormat="false" ht="21.75" hidden="false" customHeight="true" outlineLevel="0" collapsed="false">
      <c r="B177" s="10"/>
      <c r="C177" s="30"/>
      <c r="D177" s="54"/>
      <c r="E177" s="19"/>
      <c r="F177" s="52" t="n">
        <f aca="false">I176</f>
        <v>9124.82999999999</v>
      </c>
      <c r="G177" s="53"/>
      <c r="H177" s="38"/>
      <c r="I177" s="52" t="n">
        <f aca="false">F177+G177-H177</f>
        <v>9124.82999999999</v>
      </c>
      <c r="J177" s="11"/>
      <c r="K177" s="49"/>
      <c r="L177" s="19"/>
      <c r="M177" s="50"/>
      <c r="N177" s="59"/>
    </row>
    <row r="178" customFormat="false" ht="21.75" hidden="false" customHeight="true" outlineLevel="0" collapsed="false">
      <c r="B178" s="10"/>
      <c r="C178" s="30"/>
      <c r="D178" s="54"/>
      <c r="E178" s="19"/>
      <c r="F178" s="52" t="n">
        <f aca="false">I177</f>
        <v>9124.82999999999</v>
      </c>
      <c r="G178" s="53"/>
      <c r="H178" s="38"/>
      <c r="I178" s="52" t="n">
        <f aca="false">F178+G178-H178</f>
        <v>9124.82999999999</v>
      </c>
      <c r="J178" s="11"/>
      <c r="K178" s="60"/>
      <c r="L178" s="60"/>
      <c r="M178" s="61" t="n">
        <f aca="false">SUM(M17:M177)</f>
        <v>0</v>
      </c>
      <c r="N178" s="59"/>
    </row>
    <row r="179" customFormat="false" ht="21.75" hidden="false" customHeight="true" outlineLevel="0" collapsed="false">
      <c r="B179" s="10"/>
      <c r="C179" s="30"/>
      <c r="D179" s="54"/>
      <c r="E179" s="19"/>
      <c r="F179" s="52" t="n">
        <f aca="false">I178</f>
        <v>9124.82999999999</v>
      </c>
      <c r="G179" s="53"/>
      <c r="H179" s="38"/>
      <c r="I179" s="52" t="n">
        <f aca="false">F179+G179-H179</f>
        <v>9124.82999999999</v>
      </c>
      <c r="J179" s="11"/>
      <c r="K179" s="60"/>
      <c r="L179" s="60"/>
      <c r="M179" s="62"/>
      <c r="N179" s="59"/>
    </row>
    <row r="180" customFormat="false" ht="21.75" hidden="false" customHeight="true" outlineLevel="0" collapsed="false">
      <c r="B180" s="10"/>
      <c r="C180" s="30"/>
      <c r="D180" s="54"/>
      <c r="E180" s="19"/>
      <c r="F180" s="52" t="n">
        <f aca="false">I179</f>
        <v>9124.82999999999</v>
      </c>
      <c r="G180" s="53"/>
      <c r="H180" s="38"/>
      <c r="I180" s="52" t="n">
        <f aca="false">F180+G180-H180</f>
        <v>9124.82999999999</v>
      </c>
      <c r="J180" s="11"/>
      <c r="K180" s="60"/>
      <c r="L180" s="60"/>
      <c r="M180" s="62"/>
      <c r="N180" s="59"/>
    </row>
    <row r="181" customFormat="false" ht="21.75" hidden="false" customHeight="true" outlineLevel="0" collapsed="false">
      <c r="B181" s="10"/>
      <c r="C181" s="30"/>
      <c r="D181" s="54"/>
      <c r="E181" s="19"/>
      <c r="F181" s="52" t="n">
        <f aca="false">I180</f>
        <v>9124.82999999999</v>
      </c>
      <c r="G181" s="53"/>
      <c r="H181" s="38"/>
      <c r="I181" s="52" t="n">
        <f aca="false">F181+G181-H181</f>
        <v>9124.82999999999</v>
      </c>
      <c r="J181" s="11"/>
      <c r="K181" s="60"/>
      <c r="L181" s="60"/>
      <c r="M181" s="62"/>
      <c r="N181" s="59"/>
    </row>
    <row r="182" customFormat="false" ht="21.75" hidden="false" customHeight="true" outlineLevel="0" collapsed="false">
      <c r="B182" s="10"/>
      <c r="C182" s="30"/>
      <c r="D182" s="54"/>
      <c r="E182" s="19"/>
      <c r="F182" s="52" t="n">
        <f aca="false">I181</f>
        <v>9124.82999999999</v>
      </c>
      <c r="G182" s="53"/>
      <c r="H182" s="38"/>
      <c r="I182" s="52" t="n">
        <f aca="false">F182+G182-H182</f>
        <v>9124.82999999999</v>
      </c>
      <c r="J182" s="11"/>
      <c r="K182" s="60"/>
      <c r="L182" s="60"/>
      <c r="M182" s="62"/>
      <c r="N182" s="59"/>
    </row>
    <row r="183" customFormat="false" ht="21.75" hidden="false" customHeight="true" outlineLevel="0" collapsed="false">
      <c r="B183" s="10"/>
      <c r="C183" s="30"/>
      <c r="D183" s="54"/>
      <c r="E183" s="19"/>
      <c r="F183" s="52" t="n">
        <f aca="false">I182</f>
        <v>9124.82999999999</v>
      </c>
      <c r="G183" s="53"/>
      <c r="H183" s="38"/>
      <c r="I183" s="52" t="n">
        <f aca="false">F183+G183-H183</f>
        <v>9124.82999999999</v>
      </c>
      <c r="J183" s="11"/>
      <c r="K183" s="63"/>
      <c r="L183" s="63"/>
      <c r="M183" s="64"/>
      <c r="N183" s="65"/>
    </row>
    <row r="184" customFormat="false" ht="21.75" hidden="false" customHeight="true" outlineLevel="0" collapsed="false">
      <c r="B184" s="10"/>
      <c r="C184" s="30"/>
      <c r="D184" s="54"/>
      <c r="E184" s="19"/>
      <c r="F184" s="52" t="n">
        <f aca="false">I183</f>
        <v>9124.82999999999</v>
      </c>
      <c r="G184" s="53"/>
      <c r="H184" s="38"/>
      <c r="I184" s="52" t="n">
        <f aca="false">F184+G184-H184</f>
        <v>9124.82999999999</v>
      </c>
      <c r="J184" s="11"/>
      <c r="K184" s="66"/>
      <c r="L184" s="66"/>
      <c r="M184" s="66"/>
      <c r="N184" s="65"/>
    </row>
    <row r="185" customFormat="false" ht="21.75" hidden="false" customHeight="true" outlineLevel="0" collapsed="false">
      <c r="B185" s="10"/>
      <c r="C185" s="30"/>
      <c r="D185" s="54"/>
      <c r="E185" s="19"/>
      <c r="F185" s="52" t="n">
        <f aca="false">I184</f>
        <v>9124.82999999999</v>
      </c>
      <c r="G185" s="53"/>
      <c r="H185" s="38"/>
      <c r="I185" s="52" t="n">
        <f aca="false">F185+G185-H185</f>
        <v>9124.82999999999</v>
      </c>
      <c r="J185" s="11"/>
      <c r="K185" s="66"/>
      <c r="L185" s="66"/>
      <c r="M185" s="66"/>
      <c r="N185" s="65"/>
    </row>
    <row r="186" customFormat="false" ht="21.75" hidden="false" customHeight="true" outlineLevel="0" collapsed="false">
      <c r="B186" s="10"/>
      <c r="C186" s="30"/>
      <c r="D186" s="54"/>
      <c r="E186" s="19"/>
      <c r="F186" s="52" t="n">
        <f aca="false">I185</f>
        <v>9124.82999999999</v>
      </c>
      <c r="G186" s="53"/>
      <c r="H186" s="38"/>
      <c r="I186" s="52" t="n">
        <f aca="false">F186+G186-H186</f>
        <v>9124.82999999999</v>
      </c>
      <c r="J186" s="11"/>
      <c r="K186" s="67"/>
      <c r="L186" s="68"/>
      <c r="M186" s="69"/>
      <c r="N186" s="65"/>
    </row>
    <row r="187" customFormat="false" ht="21.75" hidden="false" customHeight="true" outlineLevel="0" collapsed="false">
      <c r="B187" s="10"/>
      <c r="C187" s="30"/>
      <c r="D187" s="54"/>
      <c r="E187" s="19"/>
      <c r="F187" s="52" t="n">
        <f aca="false">I186</f>
        <v>9124.82999999999</v>
      </c>
      <c r="G187" s="53"/>
      <c r="H187" s="38"/>
      <c r="I187" s="52" t="n">
        <f aca="false">F187+G187-H187</f>
        <v>9124.82999999999</v>
      </c>
      <c r="J187" s="11"/>
      <c r="K187" s="67"/>
      <c r="L187" s="68"/>
      <c r="M187" s="69"/>
      <c r="N187" s="65"/>
    </row>
    <row r="188" customFormat="false" ht="21.75" hidden="false" customHeight="true" outlineLevel="0" collapsed="false">
      <c r="B188" s="10"/>
      <c r="C188" s="30"/>
      <c r="D188" s="54"/>
      <c r="E188" s="19"/>
      <c r="F188" s="52" t="n">
        <f aca="false">I187</f>
        <v>9124.82999999999</v>
      </c>
      <c r="G188" s="53"/>
      <c r="H188" s="38"/>
      <c r="I188" s="52" t="n">
        <f aca="false">F188+G188-H188</f>
        <v>9124.82999999999</v>
      </c>
      <c r="J188" s="11"/>
      <c r="K188" s="70"/>
      <c r="L188" s="71"/>
      <c r="M188" s="69"/>
      <c r="N188" s="65"/>
    </row>
    <row r="189" customFormat="false" ht="21.75" hidden="false" customHeight="true" outlineLevel="0" collapsed="false">
      <c r="B189" s="10"/>
      <c r="C189" s="30"/>
      <c r="D189" s="54"/>
      <c r="E189" s="19"/>
      <c r="F189" s="52" t="n">
        <f aca="false">I188</f>
        <v>9124.82999999999</v>
      </c>
      <c r="G189" s="53"/>
      <c r="H189" s="38"/>
      <c r="I189" s="52" t="n">
        <f aca="false">F189+G189-H189</f>
        <v>9124.82999999999</v>
      </c>
      <c r="J189" s="11"/>
      <c r="K189" s="63"/>
      <c r="L189" s="63"/>
      <c r="M189" s="64"/>
      <c r="N189" s="65"/>
    </row>
    <row r="190" customFormat="false" ht="21.75" hidden="false" customHeight="true" outlineLevel="0" collapsed="false">
      <c r="B190" s="10"/>
      <c r="C190" s="30"/>
      <c r="D190" s="54"/>
      <c r="E190" s="19"/>
      <c r="F190" s="52" t="n">
        <f aca="false">I189</f>
        <v>9124.82999999999</v>
      </c>
      <c r="G190" s="53"/>
      <c r="H190" s="38"/>
      <c r="I190" s="52" t="n">
        <f aca="false">F190+G190-H190</f>
        <v>9124.82999999999</v>
      </c>
      <c r="J190" s="11"/>
      <c r="K190" s="63"/>
      <c r="L190" s="63"/>
      <c r="M190" s="64"/>
      <c r="N190" s="65"/>
    </row>
    <row r="191" customFormat="false" ht="21.75" hidden="false" customHeight="true" outlineLevel="0" collapsed="false">
      <c r="B191" s="10"/>
      <c r="C191" s="30"/>
      <c r="D191" s="54"/>
      <c r="E191" s="19"/>
      <c r="F191" s="52" t="n">
        <f aca="false">I190</f>
        <v>9124.82999999999</v>
      </c>
      <c r="G191" s="53"/>
      <c r="H191" s="38"/>
      <c r="I191" s="52" t="n">
        <f aca="false">F191+G191-H191</f>
        <v>9124.82999999999</v>
      </c>
      <c r="J191" s="11"/>
      <c r="K191" s="63"/>
      <c r="L191" s="63"/>
      <c r="M191" s="64"/>
      <c r="N191" s="65"/>
    </row>
    <row r="192" customFormat="false" ht="21.75" hidden="false" customHeight="true" outlineLevel="0" collapsed="false">
      <c r="B192" s="10"/>
      <c r="C192" s="30"/>
      <c r="D192" s="54"/>
      <c r="E192" s="19"/>
      <c r="F192" s="52" t="n">
        <f aca="false">I191</f>
        <v>9124.82999999999</v>
      </c>
      <c r="G192" s="53"/>
      <c r="H192" s="38"/>
      <c r="I192" s="52" t="n">
        <f aca="false">F192+G192-H192</f>
        <v>9124.82999999999</v>
      </c>
      <c r="J192" s="11"/>
      <c r="K192" s="63"/>
      <c r="L192" s="63"/>
      <c r="M192" s="64"/>
      <c r="N192" s="65"/>
    </row>
    <row r="193" customFormat="false" ht="29.25" hidden="false" customHeight="true" outlineLevel="0" collapsed="false">
      <c r="B193" s="10"/>
      <c r="C193" s="30"/>
      <c r="D193" s="54"/>
      <c r="E193" s="19"/>
      <c r="F193" s="52" t="n">
        <f aca="false">I192</f>
        <v>9124.82999999999</v>
      </c>
      <c r="G193" s="53"/>
      <c r="H193" s="38"/>
      <c r="I193" s="52" t="n">
        <f aca="false">F193+G193-H193</f>
        <v>9124.82999999999</v>
      </c>
      <c r="J193" s="11"/>
      <c r="K193" s="63"/>
      <c r="L193" s="63"/>
      <c r="M193" s="64"/>
      <c r="N193" s="65"/>
    </row>
    <row r="194" customFormat="false" ht="21.75" hidden="false" customHeight="true" outlineLevel="0" collapsed="false">
      <c r="B194" s="10"/>
      <c r="C194" s="30"/>
      <c r="D194" s="54"/>
      <c r="E194" s="19"/>
      <c r="F194" s="52" t="n">
        <f aca="false">I193</f>
        <v>9124.82999999999</v>
      </c>
      <c r="G194" s="53"/>
      <c r="H194" s="38"/>
      <c r="I194" s="52" t="n">
        <f aca="false">F194+G194-H194</f>
        <v>9124.82999999999</v>
      </c>
      <c r="J194" s="11"/>
      <c r="K194" s="63"/>
      <c r="L194" s="63"/>
      <c r="M194" s="64"/>
      <c r="N194" s="65"/>
    </row>
    <row r="195" customFormat="false" ht="21.75" hidden="false" customHeight="true" outlineLevel="0" collapsed="false">
      <c r="B195" s="10"/>
      <c r="C195" s="30"/>
      <c r="D195" s="54"/>
      <c r="E195" s="19"/>
      <c r="F195" s="52" t="n">
        <f aca="false">I194</f>
        <v>9124.82999999999</v>
      </c>
      <c r="G195" s="53"/>
      <c r="H195" s="38"/>
      <c r="I195" s="52" t="n">
        <f aca="false">F195+G195-H195</f>
        <v>9124.82999999999</v>
      </c>
      <c r="J195" s="11"/>
      <c r="K195" s="63"/>
      <c r="L195" s="63"/>
      <c r="M195" s="64"/>
      <c r="N195" s="65"/>
    </row>
    <row r="196" customFormat="false" ht="21.75" hidden="false" customHeight="true" outlineLevel="0" collapsed="false">
      <c r="B196" s="10"/>
      <c r="C196" s="30"/>
      <c r="D196" s="54"/>
      <c r="E196" s="19"/>
      <c r="F196" s="52" t="n">
        <f aca="false">I195</f>
        <v>9124.82999999999</v>
      </c>
      <c r="G196" s="53"/>
      <c r="H196" s="38"/>
      <c r="I196" s="52" t="n">
        <f aca="false">F196+G196-H196</f>
        <v>9124.82999999999</v>
      </c>
      <c r="J196" s="11"/>
      <c r="K196" s="63"/>
      <c r="L196" s="63"/>
      <c r="M196" s="64"/>
      <c r="N196" s="65"/>
    </row>
    <row r="197" customFormat="false" ht="21.75" hidden="false" customHeight="true" outlineLevel="0" collapsed="false">
      <c r="B197" s="10"/>
      <c r="C197" s="30"/>
      <c r="D197" s="54"/>
      <c r="E197" s="19"/>
      <c r="F197" s="52" t="n">
        <f aca="false">I196</f>
        <v>9124.82999999999</v>
      </c>
      <c r="G197" s="53"/>
      <c r="H197" s="38"/>
      <c r="I197" s="52" t="n">
        <f aca="false">F197+G197-H197</f>
        <v>9124.82999999999</v>
      </c>
      <c r="J197" s="11"/>
      <c r="K197" s="63"/>
      <c r="L197" s="63"/>
      <c r="M197" s="64"/>
      <c r="N197" s="65"/>
    </row>
    <row r="198" customFormat="false" ht="21.75" hidden="false" customHeight="true" outlineLevel="0" collapsed="false">
      <c r="B198" s="10"/>
      <c r="C198" s="30"/>
      <c r="D198" s="54"/>
      <c r="E198" s="19"/>
      <c r="F198" s="52" t="n">
        <f aca="false">I197</f>
        <v>9124.82999999999</v>
      </c>
      <c r="G198" s="53"/>
      <c r="H198" s="38"/>
      <c r="I198" s="52" t="n">
        <f aca="false">F198+G198-H198</f>
        <v>9124.82999999999</v>
      </c>
      <c r="J198" s="11"/>
      <c r="K198" s="63"/>
      <c r="L198" s="63"/>
      <c r="M198" s="64"/>
      <c r="N198" s="65"/>
    </row>
    <row r="199" customFormat="false" ht="21.75" hidden="false" customHeight="true" outlineLevel="0" collapsed="false">
      <c r="B199" s="10"/>
      <c r="C199" s="30"/>
      <c r="D199" s="54"/>
      <c r="E199" s="19"/>
      <c r="F199" s="52" t="n">
        <f aca="false">I198</f>
        <v>9124.82999999999</v>
      </c>
      <c r="G199" s="53"/>
      <c r="H199" s="38"/>
      <c r="I199" s="52" t="n">
        <f aca="false">F199+G199-H199</f>
        <v>9124.82999999999</v>
      </c>
      <c r="J199" s="11"/>
      <c r="K199" s="63"/>
      <c r="L199" s="63"/>
      <c r="M199" s="63"/>
      <c r="N199" s="65"/>
    </row>
    <row r="200" customFormat="false" ht="21.75" hidden="false" customHeight="true" outlineLevel="0" collapsed="false">
      <c r="B200" s="10"/>
      <c r="C200" s="30"/>
      <c r="D200" s="54"/>
      <c r="E200" s="19"/>
      <c r="F200" s="52" t="n">
        <f aca="false">I199</f>
        <v>9124.82999999999</v>
      </c>
      <c r="G200" s="53"/>
      <c r="H200" s="38"/>
      <c r="I200" s="52" t="n">
        <f aca="false">F200+G200-H200</f>
        <v>9124.82999999999</v>
      </c>
      <c r="J200" s="11"/>
      <c r="K200" s="63"/>
      <c r="L200" s="63"/>
      <c r="M200" s="63"/>
      <c r="N200" s="65"/>
    </row>
    <row r="201" customFormat="false" ht="21.75" hidden="false" customHeight="true" outlineLevel="0" collapsed="false">
      <c r="B201" s="10"/>
      <c r="C201" s="30"/>
      <c r="D201" s="54"/>
      <c r="E201" s="19"/>
      <c r="F201" s="52" t="n">
        <f aca="false">I200</f>
        <v>9124.82999999999</v>
      </c>
      <c r="G201" s="53"/>
      <c r="H201" s="38"/>
      <c r="I201" s="52" t="n">
        <f aca="false">F201+G201-H201</f>
        <v>9124.82999999999</v>
      </c>
      <c r="J201" s="11"/>
      <c r="K201" s="72" t="s">
        <v>28</v>
      </c>
      <c r="L201" s="72"/>
      <c r="M201" s="72"/>
      <c r="N201" s="65"/>
    </row>
    <row r="202" customFormat="false" ht="21.75" hidden="false" customHeight="true" outlineLevel="0" collapsed="false">
      <c r="B202" s="10"/>
      <c r="C202" s="30"/>
      <c r="D202" s="54"/>
      <c r="E202" s="19"/>
      <c r="F202" s="52" t="n">
        <f aca="false">I201</f>
        <v>9124.82999999999</v>
      </c>
      <c r="G202" s="53"/>
      <c r="H202" s="38"/>
      <c r="I202" s="52" t="n">
        <f aca="false">F202+G202-H202</f>
        <v>9124.82999999999</v>
      </c>
      <c r="J202" s="11"/>
      <c r="K202" s="72"/>
      <c r="L202" s="72"/>
      <c r="M202" s="72"/>
      <c r="N202" s="65"/>
    </row>
    <row r="203" customFormat="false" ht="21.75" hidden="false" customHeight="true" outlineLevel="0" collapsed="false">
      <c r="B203" s="10"/>
      <c r="C203" s="30"/>
      <c r="D203" s="54"/>
      <c r="E203" s="19"/>
      <c r="F203" s="52" t="n">
        <f aca="false">I202</f>
        <v>9124.82999999999</v>
      </c>
      <c r="G203" s="53"/>
      <c r="H203" s="38"/>
      <c r="I203" s="52" t="n">
        <f aca="false">F203+G203-H203</f>
        <v>9124.82999999999</v>
      </c>
      <c r="J203" s="11"/>
      <c r="K203" s="73" t="s">
        <v>29</v>
      </c>
      <c r="L203" s="73"/>
      <c r="M203" s="73"/>
      <c r="N203" s="65"/>
    </row>
    <row r="204" customFormat="false" ht="21.75" hidden="false" customHeight="true" outlineLevel="0" collapsed="false">
      <c r="B204" s="10"/>
      <c r="C204" s="30"/>
      <c r="D204" s="54"/>
      <c r="E204" s="19"/>
      <c r="F204" s="52" t="n">
        <f aca="false">I203</f>
        <v>9124.82999999999</v>
      </c>
      <c r="G204" s="53"/>
      <c r="H204" s="38"/>
      <c r="I204" s="52" t="n">
        <f aca="false">F204+G204-H204</f>
        <v>9124.82999999999</v>
      </c>
      <c r="J204" s="11"/>
      <c r="K204" s="73"/>
      <c r="L204" s="73"/>
      <c r="M204" s="73"/>
      <c r="N204" s="65"/>
    </row>
    <row r="205" customFormat="false" ht="21.75" hidden="false" customHeight="true" outlineLevel="0" collapsed="false">
      <c r="B205" s="10"/>
      <c r="C205" s="30"/>
      <c r="D205" s="54"/>
      <c r="E205" s="19"/>
      <c r="F205" s="52" t="n">
        <f aca="false">I204</f>
        <v>9124.82999999999</v>
      </c>
      <c r="G205" s="53"/>
      <c r="H205" s="38"/>
      <c r="I205" s="52" t="n">
        <f aca="false">F205+G205-H205</f>
        <v>9124.82999999999</v>
      </c>
      <c r="J205" s="11"/>
      <c r="K205" s="73"/>
      <c r="L205" s="73"/>
      <c r="M205" s="73"/>
      <c r="N205" s="65"/>
    </row>
    <row r="206" customFormat="false" ht="21.75" hidden="false" customHeight="true" outlineLevel="0" collapsed="false">
      <c r="B206" s="10"/>
      <c r="C206" s="30"/>
      <c r="D206" s="54"/>
      <c r="E206" s="19"/>
      <c r="F206" s="52" t="n">
        <f aca="false">I205</f>
        <v>9124.82999999999</v>
      </c>
      <c r="G206" s="53"/>
      <c r="H206" s="38"/>
      <c r="I206" s="52" t="n">
        <f aca="false">F206+G206-H206</f>
        <v>9124.82999999999</v>
      </c>
      <c r="J206" s="11"/>
      <c r="K206" s="73"/>
      <c r="L206" s="73"/>
      <c r="M206" s="73"/>
      <c r="N206" s="65"/>
    </row>
    <row r="207" customFormat="false" ht="21.75" hidden="false" customHeight="true" outlineLevel="0" collapsed="false">
      <c r="B207" s="10"/>
      <c r="C207" s="30"/>
      <c r="D207" s="54"/>
      <c r="E207" s="19"/>
      <c r="F207" s="52" t="n">
        <f aca="false">I206</f>
        <v>9124.82999999999</v>
      </c>
      <c r="G207" s="53"/>
      <c r="H207" s="38"/>
      <c r="I207" s="52" t="n">
        <f aca="false">F207+G207-H207</f>
        <v>9124.82999999999</v>
      </c>
      <c r="J207" s="11"/>
      <c r="K207" s="73"/>
      <c r="L207" s="73"/>
      <c r="M207" s="73"/>
      <c r="N207" s="65"/>
    </row>
    <row r="208" customFormat="false" ht="20.1" hidden="false" customHeight="true" outlineLevel="0" collapsed="false">
      <c r="B208" s="10"/>
      <c r="C208" s="30"/>
      <c r="D208" s="54"/>
      <c r="E208" s="19"/>
      <c r="F208" s="52" t="n">
        <f aca="false">I207</f>
        <v>9124.82999999999</v>
      </c>
      <c r="G208" s="53"/>
      <c r="H208" s="38"/>
      <c r="I208" s="52" t="n">
        <f aca="false">F208+G208-H208</f>
        <v>9124.82999999999</v>
      </c>
      <c r="J208" s="11"/>
      <c r="K208" s="73"/>
      <c r="L208" s="73"/>
      <c r="M208" s="73"/>
      <c r="N208" s="57"/>
    </row>
    <row r="209" customFormat="false" ht="20.1" hidden="false" customHeight="true" outlineLevel="0" collapsed="false">
      <c r="B209" s="10"/>
      <c r="C209" s="30"/>
      <c r="D209" s="54"/>
      <c r="E209" s="19"/>
      <c r="F209" s="52" t="n">
        <f aca="false">I208</f>
        <v>9124.82999999999</v>
      </c>
      <c r="G209" s="53"/>
      <c r="H209" s="38"/>
      <c r="I209" s="52" t="n">
        <f aca="false">F209+G209-H209</f>
        <v>9124.82999999999</v>
      </c>
      <c r="J209" s="11"/>
      <c r="K209" s="73"/>
      <c r="L209" s="73"/>
      <c r="M209" s="73"/>
      <c r="N209" s="57"/>
    </row>
    <row r="210" customFormat="false" ht="20.1" hidden="false" customHeight="true" outlineLevel="0" collapsed="false">
      <c r="B210" s="10"/>
      <c r="C210" s="30"/>
      <c r="D210" s="54"/>
      <c r="E210" s="19"/>
      <c r="F210" s="52" t="n">
        <f aca="false">I209</f>
        <v>9124.82999999999</v>
      </c>
      <c r="G210" s="53"/>
      <c r="H210" s="38"/>
      <c r="I210" s="52" t="n">
        <f aca="false">F210+G210-H210</f>
        <v>9124.82999999999</v>
      </c>
      <c r="J210" s="11"/>
      <c r="K210" s="11"/>
      <c r="L210" s="11"/>
      <c r="M210" s="12"/>
      <c r="N210" s="57"/>
    </row>
    <row r="211" customFormat="false" ht="20.1" hidden="false" customHeight="true" outlineLevel="0" collapsed="false">
      <c r="B211" s="10"/>
      <c r="C211" s="30"/>
      <c r="D211" s="54"/>
      <c r="E211" s="19"/>
      <c r="F211" s="52" t="n">
        <f aca="false">I210</f>
        <v>9124.82999999999</v>
      </c>
      <c r="G211" s="53"/>
      <c r="H211" s="38"/>
      <c r="I211" s="52" t="n">
        <f aca="false">F211+G211-H211</f>
        <v>9124.82999999999</v>
      </c>
      <c r="J211" s="11"/>
      <c r="K211" s="11"/>
      <c r="L211" s="11"/>
      <c r="M211" s="12"/>
      <c r="N211" s="57"/>
    </row>
    <row r="212" customFormat="false" ht="20.1" hidden="false" customHeight="true" outlineLevel="0" collapsed="false">
      <c r="B212" s="10"/>
      <c r="C212" s="30"/>
      <c r="D212" s="54"/>
      <c r="E212" s="19"/>
      <c r="F212" s="52" t="n">
        <f aca="false">I211</f>
        <v>9124.82999999999</v>
      </c>
      <c r="G212" s="53"/>
      <c r="H212" s="38"/>
      <c r="I212" s="52" t="n">
        <f aca="false">F212+G212-H212</f>
        <v>9124.82999999999</v>
      </c>
      <c r="J212" s="11"/>
      <c r="K212" s="11"/>
      <c r="L212" s="11"/>
      <c r="M212" s="12"/>
      <c r="N212" s="57"/>
    </row>
    <row r="213" customFormat="false" ht="20.1" hidden="false" customHeight="true" outlineLevel="0" collapsed="false">
      <c r="B213" s="10"/>
      <c r="C213" s="30"/>
      <c r="D213" s="54"/>
      <c r="E213" s="19"/>
      <c r="F213" s="52" t="n">
        <f aca="false">I212</f>
        <v>9124.82999999999</v>
      </c>
      <c r="G213" s="53"/>
      <c r="H213" s="38"/>
      <c r="I213" s="52" t="n">
        <f aca="false">F213+G213-H213</f>
        <v>9124.82999999999</v>
      </c>
      <c r="J213" s="11"/>
      <c r="K213" s="11"/>
      <c r="L213" s="11"/>
      <c r="M213" s="12"/>
      <c r="N213" s="57"/>
    </row>
    <row r="214" customFormat="false" ht="20.1" hidden="false" customHeight="true" outlineLevel="0" collapsed="false">
      <c r="B214" s="10"/>
      <c r="C214" s="30"/>
      <c r="D214" s="54"/>
      <c r="E214" s="19"/>
      <c r="F214" s="52" t="n">
        <f aca="false">I213</f>
        <v>9124.82999999999</v>
      </c>
      <c r="G214" s="53"/>
      <c r="H214" s="38"/>
      <c r="I214" s="52" t="n">
        <f aca="false">F214+G214-H214</f>
        <v>9124.82999999999</v>
      </c>
      <c r="J214" s="11"/>
      <c r="K214" s="11"/>
      <c r="L214" s="11"/>
      <c r="M214" s="12"/>
      <c r="N214" s="57"/>
    </row>
    <row r="215" customFormat="false" ht="20.1" hidden="false" customHeight="true" outlineLevel="0" collapsed="false">
      <c r="B215" s="10"/>
      <c r="C215" s="30"/>
      <c r="D215" s="54"/>
      <c r="E215" s="19"/>
      <c r="F215" s="52" t="n">
        <f aca="false">I214</f>
        <v>9124.82999999999</v>
      </c>
      <c r="G215" s="53"/>
      <c r="H215" s="38"/>
      <c r="I215" s="52" t="n">
        <f aca="false">F215+G215-H215</f>
        <v>9124.82999999999</v>
      </c>
      <c r="J215" s="11"/>
      <c r="K215" s="11"/>
      <c r="L215" s="11"/>
      <c r="M215" s="12"/>
      <c r="N215" s="57"/>
    </row>
    <row r="216" customFormat="false" ht="20.1" hidden="false" customHeight="true" outlineLevel="0" collapsed="false">
      <c r="B216" s="10"/>
      <c r="C216" s="30"/>
      <c r="D216" s="54"/>
      <c r="E216" s="19"/>
      <c r="F216" s="52" t="n">
        <f aca="false">I215</f>
        <v>9124.82999999999</v>
      </c>
      <c r="G216" s="53"/>
      <c r="H216" s="38"/>
      <c r="I216" s="52" t="n">
        <f aca="false">F216+G216-H216</f>
        <v>9124.82999999999</v>
      </c>
      <c r="J216" s="11"/>
      <c r="K216" s="11"/>
      <c r="L216" s="11"/>
      <c r="M216" s="12"/>
      <c r="N216" s="57"/>
    </row>
    <row r="217" customFormat="false" ht="20.1" hidden="false" customHeight="true" outlineLevel="0" collapsed="false">
      <c r="B217" s="10"/>
      <c r="C217" s="30"/>
      <c r="D217" s="54"/>
      <c r="E217" s="19"/>
      <c r="F217" s="52" t="n">
        <f aca="false">I216</f>
        <v>9124.82999999999</v>
      </c>
      <c r="G217" s="53"/>
      <c r="H217" s="38"/>
      <c r="I217" s="52" t="n">
        <f aca="false">F217+G217-H217</f>
        <v>9124.82999999999</v>
      </c>
      <c r="J217" s="11"/>
      <c r="K217" s="11"/>
      <c r="L217" s="11"/>
      <c r="M217" s="12"/>
      <c r="N217" s="57"/>
    </row>
    <row r="218" customFormat="false" ht="20.1" hidden="false" customHeight="true" outlineLevel="0" collapsed="false">
      <c r="B218" s="10"/>
      <c r="C218" s="30"/>
      <c r="D218" s="54"/>
      <c r="E218" s="19"/>
      <c r="F218" s="52" t="n">
        <f aca="false">I217</f>
        <v>9124.82999999999</v>
      </c>
      <c r="G218" s="53"/>
      <c r="H218" s="38"/>
      <c r="I218" s="52" t="n">
        <f aca="false">F218+G218-H218</f>
        <v>9124.82999999999</v>
      </c>
      <c r="J218" s="11"/>
      <c r="K218" s="11"/>
      <c r="L218" s="11"/>
      <c r="M218" s="12"/>
      <c r="N218" s="57"/>
    </row>
    <row r="219" customFormat="false" ht="20.1" hidden="false" customHeight="true" outlineLevel="0" collapsed="false">
      <c r="B219" s="10"/>
      <c r="C219" s="30"/>
      <c r="D219" s="54"/>
      <c r="E219" s="19"/>
      <c r="F219" s="52" t="n">
        <f aca="false">I218</f>
        <v>9124.82999999999</v>
      </c>
      <c r="G219" s="53"/>
      <c r="H219" s="38"/>
      <c r="I219" s="52" t="n">
        <f aca="false">F219+G219-H219</f>
        <v>9124.82999999999</v>
      </c>
      <c r="J219" s="11"/>
      <c r="K219" s="11"/>
      <c r="L219" s="11"/>
      <c r="M219" s="12"/>
      <c r="N219" s="57"/>
    </row>
    <row r="220" customFormat="false" ht="20.1" hidden="false" customHeight="true" outlineLevel="0" collapsed="false">
      <c r="B220" s="10"/>
      <c r="C220" s="30"/>
      <c r="D220" s="54"/>
      <c r="E220" s="19"/>
      <c r="F220" s="52" t="n">
        <f aca="false">I219</f>
        <v>9124.82999999999</v>
      </c>
      <c r="G220" s="53"/>
      <c r="H220" s="38"/>
      <c r="I220" s="52" t="n">
        <f aca="false">F220+G220-H220</f>
        <v>9124.82999999999</v>
      </c>
      <c r="J220" s="11"/>
      <c r="K220" s="11"/>
      <c r="L220" s="11"/>
      <c r="M220" s="12"/>
      <c r="N220" s="57"/>
    </row>
    <row r="221" customFormat="false" ht="20.1" hidden="false" customHeight="true" outlineLevel="0" collapsed="false">
      <c r="B221" s="10"/>
      <c r="C221" s="30"/>
      <c r="D221" s="54"/>
      <c r="E221" s="19"/>
      <c r="F221" s="52" t="n">
        <f aca="false">I220</f>
        <v>9124.82999999999</v>
      </c>
      <c r="G221" s="53"/>
      <c r="H221" s="38"/>
      <c r="I221" s="52" t="n">
        <f aca="false">F221+G221-H221</f>
        <v>9124.82999999999</v>
      </c>
      <c r="J221" s="11"/>
      <c r="K221" s="11"/>
      <c r="L221" s="11"/>
      <c r="M221" s="12"/>
      <c r="N221" s="57"/>
    </row>
    <row r="222" customFormat="false" ht="20.1" hidden="false" customHeight="true" outlineLevel="0" collapsed="false">
      <c r="B222" s="10"/>
      <c r="C222" s="30"/>
      <c r="D222" s="54"/>
      <c r="E222" s="19"/>
      <c r="F222" s="52" t="n">
        <f aca="false">I221</f>
        <v>9124.82999999999</v>
      </c>
      <c r="G222" s="53"/>
      <c r="H222" s="38"/>
      <c r="I222" s="52" t="n">
        <f aca="false">F222+G222-H222</f>
        <v>9124.82999999999</v>
      </c>
      <c r="J222" s="11"/>
      <c r="K222" s="11"/>
      <c r="L222" s="11"/>
      <c r="M222" s="12"/>
      <c r="N222" s="57"/>
    </row>
    <row r="223" customFormat="false" ht="20.1" hidden="false" customHeight="true" outlineLevel="0" collapsed="false">
      <c r="B223" s="10"/>
      <c r="C223" s="30"/>
      <c r="D223" s="54"/>
      <c r="E223" s="19"/>
      <c r="F223" s="52" t="n">
        <f aca="false">I222</f>
        <v>9124.82999999999</v>
      </c>
      <c r="G223" s="53"/>
      <c r="H223" s="38"/>
      <c r="I223" s="52" t="n">
        <f aca="false">F223+G223-H223</f>
        <v>9124.82999999999</v>
      </c>
      <c r="J223" s="11"/>
      <c r="K223" s="11"/>
      <c r="L223" s="11"/>
      <c r="M223" s="12"/>
      <c r="N223" s="57"/>
    </row>
    <row r="224" customFormat="false" ht="20.1" hidden="false" customHeight="true" outlineLevel="0" collapsed="false">
      <c r="B224" s="10"/>
      <c r="C224" s="30"/>
      <c r="D224" s="54"/>
      <c r="E224" s="19"/>
      <c r="F224" s="52" t="n">
        <f aca="false">I223</f>
        <v>9124.82999999999</v>
      </c>
      <c r="G224" s="53"/>
      <c r="H224" s="38"/>
      <c r="I224" s="52" t="n">
        <f aca="false">F224+G224-H224</f>
        <v>9124.82999999999</v>
      </c>
      <c r="J224" s="11"/>
      <c r="K224" s="11"/>
      <c r="L224" s="11"/>
      <c r="M224" s="12"/>
      <c r="N224" s="57"/>
    </row>
    <row r="225" customFormat="false" ht="20.1" hidden="false" customHeight="true" outlineLevel="0" collapsed="false">
      <c r="B225" s="10"/>
      <c r="C225" s="30"/>
      <c r="D225" s="54"/>
      <c r="E225" s="19"/>
      <c r="F225" s="52" t="n">
        <f aca="false">I224</f>
        <v>9124.82999999999</v>
      </c>
      <c r="G225" s="53"/>
      <c r="H225" s="38"/>
      <c r="I225" s="52" t="n">
        <f aca="false">F225+G225-H225</f>
        <v>9124.82999999999</v>
      </c>
      <c r="J225" s="11"/>
      <c r="K225" s="11"/>
      <c r="L225" s="11"/>
      <c r="M225" s="12"/>
      <c r="N225" s="57"/>
    </row>
    <row r="226" customFormat="false" ht="20.1" hidden="false" customHeight="true" outlineLevel="0" collapsed="false">
      <c r="B226" s="10"/>
      <c r="C226" s="30"/>
      <c r="D226" s="54"/>
      <c r="E226" s="19"/>
      <c r="F226" s="52" t="n">
        <f aca="false">I225</f>
        <v>9124.82999999999</v>
      </c>
      <c r="G226" s="53"/>
      <c r="H226" s="38"/>
      <c r="I226" s="52" t="n">
        <f aca="false">F226+G226-H226</f>
        <v>9124.82999999999</v>
      </c>
      <c r="J226" s="11"/>
      <c r="K226" s="11"/>
      <c r="L226" s="11"/>
      <c r="M226" s="12"/>
      <c r="N226" s="57"/>
    </row>
    <row r="227" customFormat="false" ht="20.1" hidden="false" customHeight="true" outlineLevel="0" collapsed="false">
      <c r="B227" s="10"/>
      <c r="C227" s="30"/>
      <c r="D227" s="54"/>
      <c r="E227" s="19"/>
      <c r="F227" s="52" t="n">
        <f aca="false">I226</f>
        <v>9124.82999999999</v>
      </c>
      <c r="G227" s="53"/>
      <c r="H227" s="38"/>
      <c r="I227" s="52" t="n">
        <f aca="false">F227+G227-H227</f>
        <v>9124.82999999999</v>
      </c>
      <c r="J227" s="11"/>
      <c r="K227" s="11"/>
      <c r="L227" s="11"/>
      <c r="M227" s="12"/>
      <c r="N227" s="57"/>
    </row>
    <row r="228" customFormat="false" ht="20.1" hidden="false" customHeight="true" outlineLevel="0" collapsed="false">
      <c r="B228" s="10"/>
      <c r="C228" s="30"/>
      <c r="D228" s="54"/>
      <c r="E228" s="19"/>
      <c r="F228" s="52" t="n">
        <f aca="false">I227</f>
        <v>9124.82999999999</v>
      </c>
      <c r="G228" s="53"/>
      <c r="H228" s="38"/>
      <c r="I228" s="52" t="n">
        <f aca="false">F228+G228-H228</f>
        <v>9124.82999999999</v>
      </c>
      <c r="J228" s="11"/>
      <c r="K228" s="11"/>
      <c r="L228" s="11"/>
      <c r="M228" s="12"/>
      <c r="N228" s="57"/>
    </row>
    <row r="229" customFormat="false" ht="20.1" hidden="false" customHeight="true" outlineLevel="0" collapsed="false">
      <c r="B229" s="10"/>
      <c r="C229" s="30"/>
      <c r="D229" s="54"/>
      <c r="E229" s="19"/>
      <c r="F229" s="52" t="n">
        <f aca="false">I228</f>
        <v>9124.82999999999</v>
      </c>
      <c r="G229" s="53"/>
      <c r="H229" s="38"/>
      <c r="I229" s="52" t="n">
        <f aca="false">F229+G229-H229</f>
        <v>9124.82999999999</v>
      </c>
      <c r="J229" s="11"/>
      <c r="K229" s="11"/>
      <c r="L229" s="11"/>
      <c r="M229" s="12"/>
      <c r="N229" s="57"/>
    </row>
    <row r="230" customFormat="false" ht="20.1" hidden="false" customHeight="true" outlineLevel="0" collapsed="false">
      <c r="B230" s="10"/>
      <c r="C230" s="30"/>
      <c r="D230" s="54"/>
      <c r="E230" s="19"/>
      <c r="F230" s="52" t="n">
        <f aca="false">I229</f>
        <v>9124.82999999999</v>
      </c>
      <c r="G230" s="53"/>
      <c r="H230" s="38"/>
      <c r="I230" s="52" t="n">
        <f aca="false">F230+G230-H230</f>
        <v>9124.82999999999</v>
      </c>
      <c r="J230" s="11"/>
      <c r="K230" s="11"/>
      <c r="L230" s="11"/>
      <c r="M230" s="12"/>
      <c r="N230" s="57"/>
    </row>
    <row r="231" customFormat="false" ht="20.1" hidden="false" customHeight="true" outlineLevel="0" collapsed="false">
      <c r="B231" s="10"/>
      <c r="C231" s="30"/>
      <c r="D231" s="54"/>
      <c r="E231" s="19"/>
      <c r="F231" s="52" t="n">
        <f aca="false">I230</f>
        <v>9124.82999999999</v>
      </c>
      <c r="G231" s="53"/>
      <c r="H231" s="38"/>
      <c r="I231" s="52" t="n">
        <f aca="false">F231+G231-H231</f>
        <v>9124.82999999999</v>
      </c>
      <c r="J231" s="11"/>
      <c r="K231" s="11"/>
      <c r="L231" s="11"/>
      <c r="M231" s="12"/>
      <c r="N231" s="57"/>
    </row>
    <row r="232" customFormat="false" ht="20.1" hidden="false" customHeight="true" outlineLevel="0" collapsed="false">
      <c r="B232" s="10"/>
      <c r="C232" s="30"/>
      <c r="D232" s="54"/>
      <c r="E232" s="19"/>
      <c r="F232" s="52" t="n">
        <f aca="false">I231</f>
        <v>9124.82999999999</v>
      </c>
      <c r="G232" s="53"/>
      <c r="H232" s="38"/>
      <c r="I232" s="52" t="n">
        <f aca="false">F232+G232-H232</f>
        <v>9124.82999999999</v>
      </c>
      <c r="J232" s="11"/>
      <c r="K232" s="11"/>
      <c r="L232" s="11"/>
      <c r="M232" s="12"/>
      <c r="N232" s="57"/>
    </row>
    <row r="233" customFormat="false" ht="20.1" hidden="false" customHeight="true" outlineLevel="0" collapsed="false">
      <c r="B233" s="10"/>
      <c r="C233" s="30"/>
      <c r="D233" s="54"/>
      <c r="E233" s="19"/>
      <c r="F233" s="52" t="n">
        <f aca="false">I232</f>
        <v>9124.82999999999</v>
      </c>
      <c r="G233" s="53"/>
      <c r="H233" s="38"/>
      <c r="I233" s="52" t="n">
        <f aca="false">F233+G233-H233</f>
        <v>9124.82999999999</v>
      </c>
      <c r="J233" s="11"/>
      <c r="K233" s="11"/>
      <c r="L233" s="11"/>
      <c r="M233" s="12"/>
      <c r="N233" s="57"/>
    </row>
    <row r="234" customFormat="false" ht="20.1" hidden="false" customHeight="true" outlineLevel="0" collapsed="false">
      <c r="B234" s="10"/>
      <c r="C234" s="30"/>
      <c r="D234" s="54"/>
      <c r="E234" s="19"/>
      <c r="F234" s="52" t="n">
        <f aca="false">I233</f>
        <v>9124.82999999999</v>
      </c>
      <c r="G234" s="53"/>
      <c r="H234" s="38"/>
      <c r="I234" s="52" t="n">
        <f aca="false">F234+G234-H234</f>
        <v>9124.82999999999</v>
      </c>
      <c r="J234" s="11"/>
      <c r="K234" s="11"/>
      <c r="L234" s="11"/>
      <c r="M234" s="12"/>
      <c r="N234" s="57"/>
    </row>
    <row r="235" customFormat="false" ht="20.1" hidden="false" customHeight="true" outlineLevel="0" collapsed="false">
      <c r="B235" s="10"/>
      <c r="C235" s="30"/>
      <c r="D235" s="54"/>
      <c r="E235" s="19"/>
      <c r="F235" s="52" t="n">
        <f aca="false">I234</f>
        <v>9124.82999999999</v>
      </c>
      <c r="G235" s="53"/>
      <c r="H235" s="38"/>
      <c r="I235" s="52" t="n">
        <f aca="false">F235+G235-H235</f>
        <v>9124.82999999999</v>
      </c>
      <c r="J235" s="11"/>
      <c r="K235" s="11"/>
      <c r="L235" s="11"/>
      <c r="M235" s="12"/>
      <c r="N235" s="57"/>
    </row>
    <row r="236" customFormat="false" ht="20.1" hidden="false" customHeight="true" outlineLevel="0" collapsed="false">
      <c r="B236" s="10"/>
      <c r="C236" s="30"/>
      <c r="D236" s="54"/>
      <c r="E236" s="19"/>
      <c r="F236" s="52" t="n">
        <f aca="false">I235</f>
        <v>9124.82999999999</v>
      </c>
      <c r="G236" s="53"/>
      <c r="H236" s="38"/>
      <c r="I236" s="52" t="n">
        <f aca="false">F236+G236-H236</f>
        <v>9124.82999999999</v>
      </c>
      <c r="J236" s="11"/>
      <c r="K236" s="11"/>
      <c r="L236" s="11"/>
      <c r="M236" s="12"/>
      <c r="N236" s="57"/>
    </row>
    <row r="237" customFormat="false" ht="20.1" hidden="false" customHeight="true" outlineLevel="0" collapsed="false">
      <c r="B237" s="10"/>
      <c r="C237" s="30"/>
      <c r="D237" s="54"/>
      <c r="E237" s="19"/>
      <c r="F237" s="52" t="n">
        <f aca="false">I236</f>
        <v>9124.82999999999</v>
      </c>
      <c r="G237" s="53"/>
      <c r="H237" s="38"/>
      <c r="I237" s="52" t="n">
        <f aca="false">F237+G237-H237</f>
        <v>9124.82999999999</v>
      </c>
      <c r="J237" s="11"/>
      <c r="K237" s="11"/>
      <c r="L237" s="11"/>
      <c r="M237" s="12"/>
      <c r="N237" s="57"/>
    </row>
    <row r="238" customFormat="false" ht="20.1" hidden="false" customHeight="true" outlineLevel="0" collapsed="false">
      <c r="B238" s="10"/>
      <c r="C238" s="30"/>
      <c r="D238" s="54"/>
      <c r="E238" s="19"/>
      <c r="F238" s="52" t="n">
        <f aca="false">I237</f>
        <v>9124.82999999999</v>
      </c>
      <c r="G238" s="53"/>
      <c r="H238" s="38"/>
      <c r="I238" s="52" t="n">
        <f aca="false">F238+G238-H238</f>
        <v>9124.82999999999</v>
      </c>
      <c r="J238" s="11"/>
      <c r="K238" s="11"/>
      <c r="L238" s="11"/>
      <c r="M238" s="12"/>
      <c r="N238" s="57"/>
    </row>
    <row r="239" customFormat="false" ht="20.1" hidden="false" customHeight="true" outlineLevel="0" collapsed="false">
      <c r="B239" s="10"/>
      <c r="C239" s="30"/>
      <c r="D239" s="54"/>
      <c r="E239" s="19"/>
      <c r="F239" s="52" t="n">
        <f aca="false">I238</f>
        <v>9124.82999999999</v>
      </c>
      <c r="G239" s="53"/>
      <c r="H239" s="38"/>
      <c r="I239" s="52" t="n">
        <f aca="false">F239+G239-H239</f>
        <v>9124.82999999999</v>
      </c>
      <c r="J239" s="11"/>
      <c r="K239" s="11"/>
      <c r="L239" s="11"/>
      <c r="M239" s="12"/>
      <c r="N239" s="57"/>
    </row>
    <row r="240" customFormat="false" ht="20.1" hidden="false" customHeight="true" outlineLevel="0" collapsed="false">
      <c r="B240" s="10"/>
      <c r="C240" s="30"/>
      <c r="D240" s="54"/>
      <c r="E240" s="19"/>
      <c r="F240" s="52" t="n">
        <f aca="false">I239</f>
        <v>9124.82999999999</v>
      </c>
      <c r="G240" s="53"/>
      <c r="H240" s="38"/>
      <c r="I240" s="52" t="n">
        <f aca="false">F240+G240-H240</f>
        <v>9124.82999999999</v>
      </c>
      <c r="J240" s="11"/>
      <c r="K240" s="11"/>
      <c r="L240" s="11"/>
      <c r="M240" s="12"/>
      <c r="N240" s="57"/>
    </row>
    <row r="241" customFormat="false" ht="20.1" hidden="false" customHeight="true" outlineLevel="0" collapsed="false">
      <c r="B241" s="10"/>
      <c r="C241" s="30"/>
      <c r="D241" s="54"/>
      <c r="E241" s="19"/>
      <c r="F241" s="52" t="n">
        <f aca="false">I240</f>
        <v>9124.82999999999</v>
      </c>
      <c r="G241" s="53"/>
      <c r="H241" s="38"/>
      <c r="I241" s="52" t="n">
        <f aca="false">F241+G241-H241</f>
        <v>9124.82999999999</v>
      </c>
      <c r="J241" s="11"/>
      <c r="K241" s="11"/>
      <c r="L241" s="11"/>
      <c r="M241" s="12"/>
      <c r="N241" s="57"/>
    </row>
    <row r="242" customFormat="false" ht="20.1" hidden="false" customHeight="true" outlineLevel="0" collapsed="false">
      <c r="B242" s="10"/>
      <c r="C242" s="30"/>
      <c r="D242" s="54"/>
      <c r="E242" s="19"/>
      <c r="F242" s="52" t="n">
        <f aca="false">I241</f>
        <v>9124.82999999999</v>
      </c>
      <c r="G242" s="53"/>
      <c r="H242" s="38"/>
      <c r="I242" s="52" t="n">
        <f aca="false">F242+G242-H242</f>
        <v>9124.82999999999</v>
      </c>
      <c r="J242" s="11"/>
      <c r="K242" s="11"/>
      <c r="L242" s="11"/>
      <c r="M242" s="12"/>
      <c r="N242" s="57"/>
    </row>
    <row r="243" customFormat="false" ht="20.1" hidden="false" customHeight="true" outlineLevel="0" collapsed="false">
      <c r="B243" s="10"/>
      <c r="C243" s="30"/>
      <c r="D243" s="54"/>
      <c r="E243" s="19"/>
      <c r="F243" s="52" t="n">
        <f aca="false">I242</f>
        <v>9124.82999999999</v>
      </c>
      <c r="G243" s="53"/>
      <c r="H243" s="38"/>
      <c r="I243" s="52" t="n">
        <f aca="false">F243+G243-H243</f>
        <v>9124.82999999999</v>
      </c>
      <c r="J243" s="11"/>
      <c r="K243" s="11"/>
      <c r="L243" s="11"/>
      <c r="M243" s="12"/>
      <c r="N243" s="57"/>
    </row>
    <row r="244" customFormat="false" ht="20.1" hidden="false" customHeight="true" outlineLevel="0" collapsed="false">
      <c r="B244" s="10"/>
      <c r="C244" s="30"/>
      <c r="D244" s="54"/>
      <c r="E244" s="19"/>
      <c r="F244" s="52" t="n">
        <f aca="false">I243</f>
        <v>9124.82999999999</v>
      </c>
      <c r="G244" s="53"/>
      <c r="H244" s="38"/>
      <c r="I244" s="52" t="n">
        <f aca="false">F244+G244-H244</f>
        <v>9124.82999999999</v>
      </c>
      <c r="J244" s="11"/>
      <c r="K244" s="11"/>
      <c r="L244" s="11"/>
      <c r="M244" s="12"/>
      <c r="N244" s="57"/>
    </row>
    <row r="245" customFormat="false" ht="20.1" hidden="false" customHeight="true" outlineLevel="0" collapsed="false">
      <c r="B245" s="10"/>
      <c r="C245" s="30"/>
      <c r="D245" s="54"/>
      <c r="E245" s="19"/>
      <c r="F245" s="52" t="n">
        <f aca="false">I244</f>
        <v>9124.82999999999</v>
      </c>
      <c r="G245" s="53"/>
      <c r="H245" s="38"/>
      <c r="I245" s="52" t="n">
        <f aca="false">F245+G245-H245</f>
        <v>9124.82999999999</v>
      </c>
      <c r="J245" s="11"/>
      <c r="K245" s="11"/>
      <c r="L245" s="11"/>
      <c r="M245" s="12"/>
      <c r="N245" s="57"/>
    </row>
    <row r="246" customFormat="false" ht="20.1" hidden="false" customHeight="true" outlineLevel="0" collapsed="false">
      <c r="B246" s="10"/>
      <c r="C246" s="30"/>
      <c r="D246" s="54"/>
      <c r="E246" s="19"/>
      <c r="F246" s="52" t="n">
        <f aca="false">I245</f>
        <v>9124.82999999999</v>
      </c>
      <c r="G246" s="53"/>
      <c r="H246" s="38"/>
      <c r="I246" s="52" t="n">
        <f aca="false">F246+G246-H246</f>
        <v>9124.82999999999</v>
      </c>
      <c r="J246" s="11"/>
      <c r="K246" s="11"/>
      <c r="L246" s="11"/>
      <c r="M246" s="12"/>
      <c r="N246" s="57"/>
    </row>
    <row r="247" customFormat="false" ht="20.1" hidden="false" customHeight="true" outlineLevel="0" collapsed="false">
      <c r="B247" s="10"/>
      <c r="C247" s="30"/>
      <c r="D247" s="54"/>
      <c r="E247" s="19"/>
      <c r="F247" s="52" t="n">
        <f aca="false">I246</f>
        <v>9124.82999999999</v>
      </c>
      <c r="G247" s="53"/>
      <c r="H247" s="38"/>
      <c r="I247" s="52" t="n">
        <f aca="false">F247+G247-H247</f>
        <v>9124.82999999999</v>
      </c>
      <c r="J247" s="11"/>
      <c r="K247" s="11"/>
      <c r="L247" s="11"/>
      <c r="M247" s="12"/>
      <c r="N247" s="57"/>
    </row>
    <row r="248" customFormat="false" ht="20.1" hidden="false" customHeight="true" outlineLevel="0" collapsed="false">
      <c r="B248" s="10"/>
      <c r="C248" s="30"/>
      <c r="D248" s="54"/>
      <c r="E248" s="19"/>
      <c r="F248" s="52" t="n">
        <f aca="false">I247</f>
        <v>9124.82999999999</v>
      </c>
      <c r="G248" s="53"/>
      <c r="H248" s="38"/>
      <c r="I248" s="52" t="n">
        <f aca="false">F248+G248-H248</f>
        <v>9124.82999999999</v>
      </c>
      <c r="J248" s="11"/>
      <c r="K248" s="11"/>
      <c r="L248" s="11"/>
      <c r="M248" s="12"/>
      <c r="N248" s="57"/>
    </row>
    <row r="249" customFormat="false" ht="20.1" hidden="false" customHeight="true" outlineLevel="0" collapsed="false">
      <c r="B249" s="10"/>
      <c r="C249" s="30"/>
      <c r="D249" s="54"/>
      <c r="E249" s="19"/>
      <c r="F249" s="52" t="n">
        <f aca="false">I248</f>
        <v>9124.82999999999</v>
      </c>
      <c r="G249" s="53"/>
      <c r="H249" s="38"/>
      <c r="I249" s="52" t="n">
        <f aca="false">F249+G249-H249</f>
        <v>9124.82999999999</v>
      </c>
      <c r="J249" s="11"/>
      <c r="K249" s="11"/>
      <c r="L249" s="11"/>
      <c r="M249" s="12"/>
      <c r="N249" s="57"/>
    </row>
    <row r="250" customFormat="false" ht="20.1" hidden="false" customHeight="true" outlineLevel="0" collapsed="false">
      <c r="B250" s="10"/>
      <c r="C250" s="30"/>
      <c r="D250" s="54"/>
      <c r="E250" s="19"/>
      <c r="F250" s="52" t="n">
        <f aca="false">I249</f>
        <v>9124.82999999999</v>
      </c>
      <c r="G250" s="53"/>
      <c r="H250" s="38"/>
      <c r="I250" s="52" t="n">
        <f aca="false">F250+G250-H250</f>
        <v>9124.82999999999</v>
      </c>
      <c r="J250" s="11"/>
      <c r="K250" s="11"/>
      <c r="L250" s="11"/>
      <c r="M250" s="12"/>
      <c r="N250" s="57"/>
    </row>
    <row r="251" customFormat="false" ht="20.1" hidden="false" customHeight="true" outlineLevel="0" collapsed="false">
      <c r="B251" s="10"/>
      <c r="C251" s="30"/>
      <c r="D251" s="54"/>
      <c r="E251" s="19"/>
      <c r="F251" s="52" t="n">
        <f aca="false">I250</f>
        <v>9124.82999999999</v>
      </c>
      <c r="G251" s="53"/>
      <c r="H251" s="38"/>
      <c r="I251" s="52" t="n">
        <f aca="false">F251+G251-H251</f>
        <v>9124.82999999999</v>
      </c>
      <c r="J251" s="11"/>
      <c r="K251" s="11"/>
      <c r="L251" s="11"/>
      <c r="M251" s="12"/>
      <c r="N251" s="57"/>
    </row>
    <row r="252" customFormat="false" ht="20.1" hidden="false" customHeight="true" outlineLevel="0" collapsed="false">
      <c r="B252" s="10"/>
      <c r="C252" s="30"/>
      <c r="D252" s="54"/>
      <c r="E252" s="19"/>
      <c r="F252" s="52" t="n">
        <f aca="false">I251</f>
        <v>9124.82999999999</v>
      </c>
      <c r="G252" s="53"/>
      <c r="H252" s="38"/>
      <c r="I252" s="52" t="n">
        <f aca="false">F252+G252-H252</f>
        <v>9124.82999999999</v>
      </c>
      <c r="J252" s="11"/>
      <c r="K252" s="11"/>
      <c r="L252" s="11"/>
      <c r="M252" s="12"/>
      <c r="N252" s="57"/>
    </row>
    <row r="253" customFormat="false" ht="20.1" hidden="false" customHeight="true" outlineLevel="0" collapsed="false">
      <c r="B253" s="10"/>
      <c r="C253" s="30"/>
      <c r="D253" s="54"/>
      <c r="E253" s="19"/>
      <c r="F253" s="52" t="n">
        <f aca="false">I252</f>
        <v>9124.82999999999</v>
      </c>
      <c r="G253" s="53"/>
      <c r="H253" s="38"/>
      <c r="I253" s="52" t="n">
        <f aca="false">F253+G253-H253</f>
        <v>9124.82999999999</v>
      </c>
      <c r="J253" s="11"/>
      <c r="K253" s="11"/>
      <c r="L253" s="11"/>
      <c r="M253" s="12"/>
      <c r="N253" s="57"/>
    </row>
    <row r="254" customFormat="false" ht="20.1" hidden="false" customHeight="true" outlineLevel="0" collapsed="false">
      <c r="B254" s="10"/>
      <c r="C254" s="30"/>
      <c r="D254" s="54"/>
      <c r="E254" s="19"/>
      <c r="F254" s="52" t="n">
        <f aca="false">I253</f>
        <v>9124.82999999999</v>
      </c>
      <c r="G254" s="53"/>
      <c r="H254" s="38"/>
      <c r="I254" s="52" t="n">
        <f aca="false">F254+G254-H254</f>
        <v>9124.82999999999</v>
      </c>
      <c r="J254" s="11"/>
      <c r="K254" s="11"/>
      <c r="L254" s="11"/>
      <c r="M254" s="12"/>
      <c r="N254" s="57"/>
    </row>
    <row r="255" customFormat="false" ht="20.1" hidden="false" customHeight="true" outlineLevel="0" collapsed="false">
      <c r="B255" s="10"/>
      <c r="C255" s="30"/>
      <c r="D255" s="54"/>
      <c r="E255" s="19"/>
      <c r="F255" s="52" t="n">
        <f aca="false">I254</f>
        <v>9124.82999999999</v>
      </c>
      <c r="G255" s="53"/>
      <c r="H255" s="38"/>
      <c r="I255" s="52" t="n">
        <f aca="false">F255+G255-H255</f>
        <v>9124.82999999999</v>
      </c>
      <c r="J255" s="11"/>
      <c r="K255" s="11"/>
      <c r="L255" s="11"/>
      <c r="M255" s="12"/>
      <c r="N255" s="57"/>
    </row>
    <row r="256" customFormat="false" ht="20.1" hidden="false" customHeight="true" outlineLevel="0" collapsed="false">
      <c r="B256" s="10"/>
      <c r="C256" s="30"/>
      <c r="D256" s="54"/>
      <c r="E256" s="19"/>
      <c r="F256" s="52" t="n">
        <f aca="false">I255</f>
        <v>9124.82999999999</v>
      </c>
      <c r="G256" s="53"/>
      <c r="H256" s="38"/>
      <c r="I256" s="52" t="n">
        <f aca="false">F256+G256-H256</f>
        <v>9124.82999999999</v>
      </c>
      <c r="J256" s="11"/>
      <c r="K256" s="11"/>
      <c r="L256" s="11"/>
      <c r="M256" s="12"/>
      <c r="N256" s="57"/>
    </row>
    <row r="257" customFormat="false" ht="20.1" hidden="false" customHeight="true" outlineLevel="0" collapsed="false">
      <c r="B257" s="10"/>
      <c r="C257" s="30"/>
      <c r="D257" s="54"/>
      <c r="E257" s="19"/>
      <c r="F257" s="52" t="n">
        <f aca="false">I256</f>
        <v>9124.82999999999</v>
      </c>
      <c r="G257" s="53"/>
      <c r="H257" s="38"/>
      <c r="I257" s="52" t="n">
        <f aca="false">F257+G257-H257</f>
        <v>9124.82999999999</v>
      </c>
      <c r="J257" s="11"/>
      <c r="K257" s="11"/>
      <c r="L257" s="11"/>
      <c r="M257" s="12"/>
      <c r="N257" s="57"/>
    </row>
    <row r="258" customFormat="false" ht="20.1" hidden="false" customHeight="true" outlineLevel="0" collapsed="false">
      <c r="B258" s="10"/>
      <c r="C258" s="30"/>
      <c r="D258" s="54"/>
      <c r="E258" s="19"/>
      <c r="F258" s="52" t="n">
        <f aca="false">I257</f>
        <v>9124.82999999999</v>
      </c>
      <c r="G258" s="53"/>
      <c r="H258" s="38"/>
      <c r="I258" s="52" t="n">
        <f aca="false">F258+G258-H258</f>
        <v>9124.82999999999</v>
      </c>
      <c r="J258" s="11"/>
      <c r="K258" s="11"/>
      <c r="L258" s="11"/>
      <c r="M258" s="12"/>
      <c r="N258" s="57"/>
    </row>
    <row r="259" customFormat="false" ht="20.1" hidden="false" customHeight="true" outlineLevel="0" collapsed="false">
      <c r="B259" s="10"/>
      <c r="C259" s="30"/>
      <c r="D259" s="54"/>
      <c r="E259" s="19"/>
      <c r="F259" s="52" t="n">
        <f aca="false">I258</f>
        <v>9124.82999999999</v>
      </c>
      <c r="G259" s="53"/>
      <c r="H259" s="38"/>
      <c r="I259" s="52" t="n">
        <f aca="false">F259+G259-H259</f>
        <v>9124.82999999999</v>
      </c>
      <c r="J259" s="11"/>
      <c r="K259" s="11"/>
      <c r="L259" s="11"/>
      <c r="M259" s="12"/>
      <c r="N259" s="57"/>
    </row>
    <row r="260" customFormat="false" ht="20.1" hidden="false" customHeight="true" outlineLevel="0" collapsed="false">
      <c r="B260" s="10"/>
      <c r="C260" s="30"/>
      <c r="D260" s="54"/>
      <c r="E260" s="19"/>
      <c r="F260" s="52" t="n">
        <f aca="false">I259</f>
        <v>9124.82999999999</v>
      </c>
      <c r="G260" s="53"/>
      <c r="H260" s="38"/>
      <c r="I260" s="52" t="n">
        <f aca="false">F260+G260-H260</f>
        <v>9124.82999999999</v>
      </c>
      <c r="J260" s="11"/>
      <c r="K260" s="11"/>
      <c r="L260" s="11"/>
      <c r="M260" s="12"/>
      <c r="N260" s="57"/>
    </row>
    <row r="261" customFormat="false" ht="20.1" hidden="false" customHeight="true" outlineLevel="0" collapsed="false">
      <c r="B261" s="10"/>
      <c r="C261" s="30"/>
      <c r="D261" s="54"/>
      <c r="E261" s="19"/>
      <c r="F261" s="52" t="n">
        <f aca="false">I260</f>
        <v>9124.82999999999</v>
      </c>
      <c r="G261" s="53"/>
      <c r="H261" s="38"/>
      <c r="I261" s="52" t="n">
        <f aca="false">F261+G261-H261</f>
        <v>9124.82999999999</v>
      </c>
      <c r="J261" s="11"/>
      <c r="K261" s="11"/>
      <c r="L261" s="11"/>
      <c r="M261" s="12"/>
      <c r="N261" s="57"/>
    </row>
    <row r="262" customFormat="false" ht="20.1" hidden="false" customHeight="true" outlineLevel="0" collapsed="false">
      <c r="B262" s="10"/>
      <c r="C262" s="30"/>
      <c r="D262" s="54"/>
      <c r="E262" s="19"/>
      <c r="F262" s="52" t="n">
        <f aca="false">I261</f>
        <v>9124.82999999999</v>
      </c>
      <c r="G262" s="53"/>
      <c r="H262" s="38"/>
      <c r="I262" s="52" t="n">
        <f aca="false">F262+G262-H262</f>
        <v>9124.82999999999</v>
      </c>
      <c r="J262" s="11"/>
      <c r="K262" s="11"/>
      <c r="L262" s="11"/>
      <c r="M262" s="12"/>
      <c r="N262" s="57"/>
    </row>
    <row r="263" customFormat="false" ht="20.1" hidden="false" customHeight="true" outlineLevel="0" collapsed="false">
      <c r="B263" s="10"/>
      <c r="C263" s="30"/>
      <c r="D263" s="54"/>
      <c r="E263" s="19"/>
      <c r="F263" s="52" t="n">
        <f aca="false">I262</f>
        <v>9124.82999999999</v>
      </c>
      <c r="G263" s="53"/>
      <c r="H263" s="38"/>
      <c r="I263" s="52" t="n">
        <f aca="false">F263+G263-H263</f>
        <v>9124.82999999999</v>
      </c>
      <c r="J263" s="11"/>
      <c r="K263" s="11"/>
      <c r="L263" s="11"/>
      <c r="M263" s="12"/>
      <c r="N263" s="57"/>
    </row>
    <row r="264" customFormat="false" ht="20.1" hidden="false" customHeight="true" outlineLevel="0" collapsed="false">
      <c r="B264" s="10"/>
      <c r="C264" s="30"/>
      <c r="D264" s="54"/>
      <c r="E264" s="19"/>
      <c r="F264" s="52" t="n">
        <f aca="false">I263</f>
        <v>9124.82999999999</v>
      </c>
      <c r="G264" s="53"/>
      <c r="H264" s="38"/>
      <c r="I264" s="52" t="n">
        <f aca="false">F264+G264-H264</f>
        <v>9124.82999999999</v>
      </c>
      <c r="J264" s="11"/>
      <c r="K264" s="11"/>
      <c r="L264" s="11"/>
      <c r="M264" s="12"/>
      <c r="N264" s="57"/>
    </row>
    <row r="265" customFormat="false" ht="20.1" hidden="false" customHeight="true" outlineLevel="0" collapsed="false">
      <c r="B265" s="10"/>
      <c r="C265" s="30"/>
      <c r="D265" s="54"/>
      <c r="E265" s="19"/>
      <c r="F265" s="52" t="n">
        <f aca="false">I264</f>
        <v>9124.82999999999</v>
      </c>
      <c r="G265" s="53"/>
      <c r="H265" s="38"/>
      <c r="I265" s="52" t="n">
        <f aca="false">F265+G265-H265</f>
        <v>9124.82999999999</v>
      </c>
      <c r="J265" s="11"/>
      <c r="K265" s="11"/>
      <c r="L265" s="11"/>
      <c r="M265" s="12"/>
      <c r="N265" s="57"/>
    </row>
    <row r="266" customFormat="false" ht="20.1" hidden="false" customHeight="true" outlineLevel="0" collapsed="false">
      <c r="B266" s="10"/>
      <c r="C266" s="30"/>
      <c r="D266" s="54"/>
      <c r="E266" s="19"/>
      <c r="F266" s="52" t="n">
        <f aca="false">I265</f>
        <v>9124.82999999999</v>
      </c>
      <c r="G266" s="53"/>
      <c r="H266" s="38"/>
      <c r="I266" s="52" t="n">
        <f aca="false">F266+G266-H266</f>
        <v>9124.82999999999</v>
      </c>
      <c r="J266" s="11"/>
      <c r="K266" s="11"/>
      <c r="L266" s="11"/>
      <c r="M266" s="12"/>
      <c r="N266" s="57"/>
    </row>
    <row r="267" customFormat="false" ht="20.1" hidden="false" customHeight="true" outlineLevel="0" collapsed="false">
      <c r="B267" s="10"/>
      <c r="C267" s="30"/>
      <c r="D267" s="54"/>
      <c r="E267" s="19"/>
      <c r="F267" s="52" t="n">
        <f aca="false">I266</f>
        <v>9124.82999999999</v>
      </c>
      <c r="G267" s="53"/>
      <c r="H267" s="38"/>
      <c r="I267" s="52" t="n">
        <f aca="false">F267+G267-H267</f>
        <v>9124.82999999999</v>
      </c>
      <c r="J267" s="11"/>
      <c r="K267" s="11"/>
      <c r="L267" s="11"/>
      <c r="M267" s="12"/>
      <c r="N267" s="57"/>
    </row>
    <row r="268" customFormat="false" ht="20.1" hidden="false" customHeight="true" outlineLevel="0" collapsed="false">
      <c r="B268" s="10"/>
      <c r="C268" s="30"/>
      <c r="D268" s="54"/>
      <c r="E268" s="19"/>
      <c r="F268" s="52" t="n">
        <f aca="false">I267</f>
        <v>9124.82999999999</v>
      </c>
      <c r="G268" s="53"/>
      <c r="H268" s="38"/>
      <c r="I268" s="52" t="n">
        <f aca="false">F268+G268-H268</f>
        <v>9124.82999999999</v>
      </c>
      <c r="J268" s="11"/>
      <c r="K268" s="11"/>
      <c r="L268" s="11"/>
      <c r="M268" s="12"/>
      <c r="N268" s="57"/>
    </row>
    <row r="269" customFormat="false" ht="20.1" hidden="false" customHeight="true" outlineLevel="0" collapsed="false">
      <c r="B269" s="10"/>
      <c r="C269" s="30"/>
      <c r="D269" s="54"/>
      <c r="E269" s="19"/>
      <c r="F269" s="52" t="n">
        <f aca="false">I268</f>
        <v>9124.82999999999</v>
      </c>
      <c r="G269" s="53"/>
      <c r="H269" s="38"/>
      <c r="I269" s="52" t="n">
        <f aca="false">F269+G269-H269</f>
        <v>9124.82999999999</v>
      </c>
      <c r="J269" s="11"/>
      <c r="K269" s="11"/>
      <c r="L269" s="11"/>
      <c r="M269" s="12"/>
      <c r="N269" s="57"/>
    </row>
    <row r="270" customFormat="false" ht="20.1" hidden="false" customHeight="true" outlineLevel="0" collapsed="false">
      <c r="B270" s="10"/>
      <c r="C270" s="30"/>
      <c r="D270" s="54"/>
      <c r="E270" s="19"/>
      <c r="F270" s="52" t="n">
        <f aca="false">I269</f>
        <v>9124.82999999999</v>
      </c>
      <c r="G270" s="53"/>
      <c r="H270" s="38"/>
      <c r="I270" s="52" t="n">
        <f aca="false">F270+G270-H270</f>
        <v>9124.82999999999</v>
      </c>
      <c r="J270" s="11"/>
      <c r="K270" s="11"/>
      <c r="L270" s="11"/>
      <c r="M270" s="12"/>
      <c r="N270" s="57"/>
    </row>
    <row r="271" customFormat="false" ht="20.1" hidden="false" customHeight="true" outlineLevel="0" collapsed="false">
      <c r="B271" s="10"/>
      <c r="C271" s="30"/>
      <c r="D271" s="54"/>
      <c r="E271" s="19"/>
      <c r="F271" s="52" t="n">
        <f aca="false">I270</f>
        <v>9124.82999999999</v>
      </c>
      <c r="G271" s="53"/>
      <c r="H271" s="38"/>
      <c r="I271" s="52" t="n">
        <f aca="false">F271+G271-H271</f>
        <v>9124.82999999999</v>
      </c>
      <c r="J271" s="11"/>
      <c r="K271" s="11"/>
      <c r="L271" s="11"/>
      <c r="M271" s="12"/>
      <c r="N271" s="57"/>
    </row>
    <row r="272" customFormat="false" ht="20.1" hidden="false" customHeight="true" outlineLevel="0" collapsed="false">
      <c r="B272" s="10"/>
      <c r="C272" s="30"/>
      <c r="D272" s="54"/>
      <c r="E272" s="19"/>
      <c r="F272" s="52" t="n">
        <f aca="false">I271</f>
        <v>9124.82999999999</v>
      </c>
      <c r="G272" s="53"/>
      <c r="H272" s="38"/>
      <c r="I272" s="52" t="n">
        <f aca="false">F272+G272-H272</f>
        <v>9124.82999999999</v>
      </c>
      <c r="J272" s="11"/>
      <c r="K272" s="11"/>
      <c r="L272" s="11"/>
      <c r="M272" s="12"/>
      <c r="N272" s="57"/>
    </row>
    <row r="273" customFormat="false" ht="20.1" hidden="false" customHeight="true" outlineLevel="0" collapsed="false">
      <c r="B273" s="10"/>
      <c r="C273" s="30"/>
      <c r="D273" s="54"/>
      <c r="E273" s="19"/>
      <c r="F273" s="52" t="n">
        <f aca="false">I272</f>
        <v>9124.82999999999</v>
      </c>
      <c r="G273" s="53"/>
      <c r="H273" s="38"/>
      <c r="I273" s="52" t="n">
        <f aca="false">F273+G273-H273</f>
        <v>9124.82999999999</v>
      </c>
      <c r="J273" s="11"/>
      <c r="K273" s="11"/>
      <c r="L273" s="11"/>
      <c r="M273" s="12"/>
      <c r="N273" s="57"/>
    </row>
    <row r="274" customFormat="false" ht="20.1" hidden="false" customHeight="true" outlineLevel="0" collapsed="false">
      <c r="B274" s="10"/>
      <c r="C274" s="30"/>
      <c r="D274" s="54"/>
      <c r="E274" s="19"/>
      <c r="F274" s="52" t="n">
        <f aca="false">I273</f>
        <v>9124.82999999999</v>
      </c>
      <c r="G274" s="53"/>
      <c r="H274" s="38"/>
      <c r="I274" s="52" t="n">
        <f aca="false">F274+G274-H274</f>
        <v>9124.82999999999</v>
      </c>
      <c r="J274" s="11"/>
      <c r="K274" s="11"/>
      <c r="L274" s="11"/>
      <c r="M274" s="12"/>
      <c r="N274" s="57"/>
    </row>
    <row r="275" customFormat="false" ht="20.1" hidden="false" customHeight="true" outlineLevel="0" collapsed="false">
      <c r="B275" s="10"/>
      <c r="C275" s="30"/>
      <c r="D275" s="54"/>
      <c r="E275" s="19"/>
      <c r="F275" s="52" t="n">
        <f aca="false">I274</f>
        <v>9124.82999999999</v>
      </c>
      <c r="G275" s="53"/>
      <c r="H275" s="38"/>
      <c r="I275" s="52" t="n">
        <f aca="false">F275+G275-H275</f>
        <v>9124.82999999999</v>
      </c>
      <c r="J275" s="11"/>
      <c r="K275" s="11"/>
      <c r="L275" s="11"/>
      <c r="M275" s="12"/>
      <c r="N275" s="57"/>
    </row>
    <row r="276" customFormat="false" ht="20.1" hidden="false" customHeight="true" outlineLevel="0" collapsed="false">
      <c r="B276" s="10"/>
      <c r="C276" s="30"/>
      <c r="D276" s="54"/>
      <c r="E276" s="19"/>
      <c r="F276" s="52" t="n">
        <f aca="false">I275</f>
        <v>9124.82999999999</v>
      </c>
      <c r="G276" s="53"/>
      <c r="H276" s="38"/>
      <c r="I276" s="52" t="n">
        <f aca="false">F276+G276-H276</f>
        <v>9124.82999999999</v>
      </c>
      <c r="J276" s="11"/>
      <c r="K276" s="11"/>
      <c r="L276" s="11"/>
      <c r="M276" s="12"/>
      <c r="N276" s="57"/>
    </row>
    <row r="277" customFormat="false" ht="20.1" hidden="false" customHeight="true" outlineLevel="0" collapsed="false">
      <c r="B277" s="10"/>
      <c r="C277" s="30"/>
      <c r="D277" s="54"/>
      <c r="E277" s="19"/>
      <c r="F277" s="52" t="n">
        <f aca="false">I276</f>
        <v>9124.82999999999</v>
      </c>
      <c r="G277" s="53"/>
      <c r="H277" s="38"/>
      <c r="I277" s="52" t="n">
        <f aca="false">F277+G277-H277</f>
        <v>9124.82999999999</v>
      </c>
      <c r="J277" s="11"/>
      <c r="K277" s="11"/>
      <c r="L277" s="11"/>
      <c r="M277" s="12"/>
      <c r="N277" s="57"/>
    </row>
    <row r="278" customFormat="false" ht="20.1" hidden="false" customHeight="true" outlineLevel="0" collapsed="false">
      <c r="B278" s="10"/>
      <c r="C278" s="30"/>
      <c r="D278" s="54"/>
      <c r="E278" s="19"/>
      <c r="F278" s="52" t="n">
        <f aca="false">I277</f>
        <v>9124.82999999999</v>
      </c>
      <c r="G278" s="53"/>
      <c r="H278" s="38"/>
      <c r="I278" s="52" t="n">
        <f aca="false">F278+G278-H278</f>
        <v>9124.82999999999</v>
      </c>
      <c r="J278" s="11"/>
      <c r="K278" s="11"/>
      <c r="L278" s="11"/>
      <c r="M278" s="12"/>
      <c r="N278" s="57"/>
    </row>
    <row r="279" customFormat="false" ht="20.1" hidden="false" customHeight="true" outlineLevel="0" collapsed="false">
      <c r="B279" s="10"/>
      <c r="C279" s="30"/>
      <c r="D279" s="74"/>
      <c r="E279" s="19"/>
      <c r="F279" s="52" t="n">
        <f aca="false">I278</f>
        <v>9124.82999999999</v>
      </c>
      <c r="G279" s="53"/>
      <c r="H279" s="38"/>
      <c r="I279" s="52" t="n">
        <f aca="false">F279+G279-H279</f>
        <v>9124.82999999999</v>
      </c>
      <c r="J279" s="11"/>
      <c r="K279" s="11"/>
      <c r="L279" s="11"/>
      <c r="M279" s="12"/>
      <c r="N279" s="57"/>
    </row>
    <row r="280" customFormat="false" ht="20.1" hidden="false" customHeight="true" outlineLevel="0" collapsed="false">
      <c r="B280" s="10"/>
      <c r="C280" s="30"/>
      <c r="D280" s="74"/>
      <c r="E280" s="19"/>
      <c r="F280" s="52" t="n">
        <f aca="false">I279</f>
        <v>9124.82999999999</v>
      </c>
      <c r="G280" s="53"/>
      <c r="H280" s="38"/>
      <c r="I280" s="52" t="n">
        <f aca="false">F280+G280-H280</f>
        <v>9124.82999999999</v>
      </c>
      <c r="J280" s="11"/>
      <c r="K280" s="11"/>
      <c r="L280" s="11"/>
      <c r="M280" s="12"/>
      <c r="N280" s="57"/>
    </row>
    <row r="281" customFormat="false" ht="20.1" hidden="false" customHeight="true" outlineLevel="0" collapsed="false">
      <c r="B281" s="10"/>
      <c r="C281" s="30"/>
      <c r="D281" s="74"/>
      <c r="E281" s="19"/>
      <c r="F281" s="52" t="n">
        <f aca="false">I280</f>
        <v>9124.82999999999</v>
      </c>
      <c r="G281" s="53"/>
      <c r="H281" s="38"/>
      <c r="I281" s="52" t="n">
        <f aca="false">F281+G281-H281</f>
        <v>9124.82999999999</v>
      </c>
      <c r="J281" s="11"/>
      <c r="K281" s="11"/>
      <c r="L281" s="11"/>
      <c r="M281" s="12"/>
      <c r="N281" s="57"/>
    </row>
    <row r="282" customFormat="false" ht="20.1" hidden="false" customHeight="true" outlineLevel="0" collapsed="false">
      <c r="B282" s="10"/>
      <c r="C282" s="30"/>
      <c r="D282" s="74"/>
      <c r="E282" s="19"/>
      <c r="F282" s="52" t="n">
        <f aca="false">I281</f>
        <v>9124.82999999999</v>
      </c>
      <c r="G282" s="53"/>
      <c r="H282" s="38"/>
      <c r="I282" s="52" t="n">
        <f aca="false">F282+G282-H282</f>
        <v>9124.82999999999</v>
      </c>
      <c r="J282" s="11"/>
      <c r="K282" s="11"/>
      <c r="L282" s="11"/>
      <c r="M282" s="12"/>
      <c r="N282" s="57"/>
    </row>
    <row r="283" customFormat="false" ht="20.1" hidden="false" customHeight="true" outlineLevel="0" collapsed="false">
      <c r="B283" s="10"/>
      <c r="C283" s="30"/>
      <c r="D283" s="74"/>
      <c r="E283" s="19"/>
      <c r="F283" s="52" t="n">
        <f aca="false">I282</f>
        <v>9124.82999999999</v>
      </c>
      <c r="G283" s="53"/>
      <c r="H283" s="38"/>
      <c r="I283" s="52" t="n">
        <f aca="false">F283+G283-H283</f>
        <v>9124.82999999999</v>
      </c>
      <c r="J283" s="11"/>
      <c r="K283" s="11"/>
      <c r="L283" s="11"/>
      <c r="M283" s="12"/>
      <c r="N283" s="57"/>
    </row>
    <row r="284" customFormat="false" ht="20.1" hidden="false" customHeight="true" outlineLevel="0" collapsed="false">
      <c r="B284" s="10"/>
      <c r="C284" s="30"/>
      <c r="D284" s="74"/>
      <c r="E284" s="19"/>
      <c r="F284" s="52" t="n">
        <f aca="false">I283</f>
        <v>9124.82999999999</v>
      </c>
      <c r="G284" s="53"/>
      <c r="H284" s="38"/>
      <c r="I284" s="52" t="n">
        <f aca="false">F284+G284-H284</f>
        <v>9124.82999999999</v>
      </c>
      <c r="J284" s="11"/>
      <c r="K284" s="11"/>
      <c r="L284" s="11"/>
      <c r="M284" s="12"/>
      <c r="N284" s="57"/>
    </row>
    <row r="285" customFormat="false" ht="20.1" hidden="false" customHeight="true" outlineLevel="0" collapsed="false">
      <c r="B285" s="10"/>
      <c r="C285" s="30"/>
      <c r="D285" s="74"/>
      <c r="E285" s="19"/>
      <c r="F285" s="52" t="n">
        <f aca="false">I284</f>
        <v>9124.82999999999</v>
      </c>
      <c r="G285" s="53"/>
      <c r="H285" s="38"/>
      <c r="I285" s="52" t="n">
        <f aca="false">F285+G285-H285</f>
        <v>9124.82999999999</v>
      </c>
      <c r="J285" s="11"/>
      <c r="K285" s="11"/>
      <c r="L285" s="11"/>
      <c r="M285" s="12"/>
      <c r="N285" s="57"/>
    </row>
    <row r="286" customFormat="false" ht="20.1" hidden="false" customHeight="true" outlineLevel="0" collapsed="false">
      <c r="B286" s="10"/>
      <c r="C286" s="30"/>
      <c r="D286" s="74"/>
      <c r="E286" s="19"/>
      <c r="F286" s="52" t="n">
        <f aca="false">I285</f>
        <v>9124.82999999999</v>
      </c>
      <c r="G286" s="53"/>
      <c r="H286" s="38"/>
      <c r="I286" s="52" t="n">
        <f aca="false">F286+G286-H286</f>
        <v>9124.82999999999</v>
      </c>
      <c r="J286" s="11"/>
      <c r="K286" s="11"/>
      <c r="L286" s="11"/>
      <c r="M286" s="12"/>
      <c r="N286" s="57"/>
    </row>
    <row r="287" customFormat="false" ht="20.1" hidden="false" customHeight="true" outlineLevel="0" collapsed="false">
      <c r="B287" s="10"/>
      <c r="C287" s="49"/>
      <c r="D287" s="74"/>
      <c r="E287" s="19"/>
      <c r="F287" s="52" t="n">
        <f aca="false">I286</f>
        <v>9124.82999999999</v>
      </c>
      <c r="G287" s="53"/>
      <c r="H287" s="38"/>
      <c r="I287" s="75" t="n">
        <f aca="false">F287+G287-H287</f>
        <v>9124.82999999999</v>
      </c>
      <c r="J287" s="11"/>
      <c r="K287" s="11"/>
      <c r="L287" s="11"/>
      <c r="M287" s="12"/>
      <c r="N287" s="57"/>
    </row>
    <row r="288" customFormat="false" ht="20.1" hidden="false" customHeight="true" outlineLevel="0" collapsed="false">
      <c r="B288" s="10"/>
      <c r="C288" s="49"/>
      <c r="D288" s="74"/>
      <c r="E288" s="76"/>
      <c r="F288" s="52" t="n">
        <f aca="false">I287</f>
        <v>9124.82999999999</v>
      </c>
      <c r="G288" s="77"/>
      <c r="H288" s="77"/>
      <c r="I288" s="78" t="n">
        <f aca="false">F288+G288-H288</f>
        <v>9124.82999999999</v>
      </c>
      <c r="J288" s="11"/>
      <c r="K288" s="11"/>
      <c r="L288" s="11"/>
      <c r="M288" s="12"/>
      <c r="N288" s="57"/>
    </row>
    <row r="289" customFormat="false" ht="20.1" hidden="false" customHeight="true" outlineLevel="0" collapsed="false">
      <c r="B289" s="10"/>
      <c r="C289" s="11"/>
      <c r="D289" s="11"/>
      <c r="E289" s="11"/>
      <c r="F289" s="12"/>
      <c r="G289" s="79" t="n">
        <f aca="false">SUM(G19:G288)</f>
        <v>0</v>
      </c>
      <c r="H289" s="80" t="n">
        <f aca="false">SUM(H19:H288)</f>
        <v>65590.17</v>
      </c>
      <c r="I289" s="79" t="n">
        <f aca="false">G17-H289</f>
        <v>9124.83</v>
      </c>
      <c r="J289" s="11"/>
      <c r="K289" s="11"/>
      <c r="L289" s="11"/>
      <c r="M289" s="81"/>
      <c r="N289" s="29"/>
    </row>
    <row r="290" customFormat="false" ht="19.5" hidden="false" customHeight="true" outlineLevel="0" collapsed="false">
      <c r="B290" s="10"/>
      <c r="C290" s="11"/>
      <c r="D290" s="11"/>
      <c r="E290" s="11"/>
      <c r="F290" s="12"/>
      <c r="G290" s="12"/>
      <c r="H290" s="13"/>
      <c r="I290" s="12"/>
      <c r="J290" s="11"/>
      <c r="K290" s="11"/>
      <c r="L290" s="11"/>
      <c r="M290" s="11"/>
      <c r="N290" s="14"/>
    </row>
    <row r="291" customFormat="false" ht="20.1" hidden="false" customHeight="true" outlineLevel="0" collapsed="false">
      <c r="B291" s="10"/>
      <c r="C291" s="18" t="s">
        <v>30</v>
      </c>
      <c r="D291" s="18"/>
      <c r="E291" s="18"/>
      <c r="F291" s="18"/>
      <c r="G291" s="18"/>
      <c r="H291" s="13"/>
      <c r="I291" s="63"/>
      <c r="J291" s="11"/>
      <c r="K291" s="11"/>
      <c r="L291" s="11"/>
      <c r="M291" s="11"/>
      <c r="N291" s="14"/>
    </row>
    <row r="292" customFormat="false" ht="20.1" hidden="false" customHeight="true" outlineLevel="0" collapsed="false">
      <c r="B292" s="10"/>
      <c r="C292" s="18" t="s">
        <v>31</v>
      </c>
      <c r="D292" s="18"/>
      <c r="E292" s="18"/>
      <c r="F292" s="18"/>
      <c r="G292" s="18"/>
      <c r="H292" s="13"/>
      <c r="I292" s="12"/>
      <c r="J292" s="11"/>
      <c r="K292" s="11"/>
      <c r="L292" s="11"/>
      <c r="M292" s="11"/>
      <c r="N292" s="14"/>
    </row>
    <row r="293" customFormat="false" ht="20.1" hidden="false" customHeight="true" outlineLevel="0" collapsed="false">
      <c r="B293" s="10"/>
      <c r="C293" s="73" t="s">
        <v>32</v>
      </c>
      <c r="D293" s="73"/>
      <c r="E293" s="73"/>
      <c r="F293" s="73"/>
      <c r="G293" s="82" t="n">
        <f aca="false">H289</f>
        <v>65590.17</v>
      </c>
      <c r="H293" s="13"/>
      <c r="I293" s="12"/>
      <c r="J293" s="11"/>
      <c r="K293" s="11"/>
      <c r="L293" s="11"/>
      <c r="M293" s="11"/>
      <c r="N293" s="14"/>
    </row>
    <row r="294" customFormat="false" ht="20.1" hidden="false" customHeight="true" outlineLevel="0" collapsed="false">
      <c r="B294" s="10"/>
      <c r="C294" s="73" t="s">
        <v>33</v>
      </c>
      <c r="D294" s="73"/>
      <c r="E294" s="73"/>
      <c r="F294" s="73"/>
      <c r="G294" s="82" t="n">
        <f aca="false">M178</f>
        <v>0</v>
      </c>
      <c r="H294" s="13"/>
      <c r="I294" s="12"/>
      <c r="J294" s="11"/>
      <c r="K294" s="11"/>
      <c r="L294" s="11"/>
      <c r="M294" s="11"/>
      <c r="N294" s="14"/>
    </row>
    <row r="295" customFormat="false" ht="20.1" hidden="false" customHeight="true" outlineLevel="0" collapsed="false">
      <c r="B295" s="10"/>
      <c r="C295" s="83" t="s">
        <v>34</v>
      </c>
      <c r="D295" s="83"/>
      <c r="E295" s="83"/>
      <c r="F295" s="83"/>
      <c r="G295" s="82" t="n">
        <f aca="false">G293-G294</f>
        <v>65590.17</v>
      </c>
      <c r="H295" s="13"/>
      <c r="I295" s="12"/>
      <c r="J295" s="11"/>
      <c r="K295" s="11"/>
      <c r="L295" s="11"/>
      <c r="M295" s="11"/>
      <c r="N295" s="14"/>
    </row>
    <row r="296" customFormat="false" ht="20.1" hidden="false" customHeight="true" outlineLevel="0" collapsed="false">
      <c r="B296" s="10"/>
      <c r="C296" s="11"/>
      <c r="D296" s="11"/>
      <c r="E296" s="11"/>
      <c r="F296" s="12"/>
      <c r="G296" s="12"/>
      <c r="H296" s="13"/>
      <c r="I296" s="12"/>
      <c r="J296" s="11"/>
      <c r="K296" s="11"/>
      <c r="L296" s="11"/>
      <c r="M296" s="11"/>
      <c r="N296" s="14"/>
    </row>
    <row r="297" customFormat="false" ht="20.1" hidden="false" customHeight="true" outlineLevel="0" collapsed="false">
      <c r="B297" s="10"/>
      <c r="C297" s="18" t="s">
        <v>35</v>
      </c>
      <c r="D297" s="18"/>
      <c r="E297" s="18"/>
      <c r="F297" s="18"/>
      <c r="G297" s="18"/>
      <c r="H297" s="13"/>
      <c r="I297" s="12"/>
      <c r="J297" s="11"/>
      <c r="K297" s="11"/>
      <c r="L297" s="11"/>
      <c r="M297" s="11"/>
      <c r="N297" s="14"/>
    </row>
    <row r="298" customFormat="false" ht="20.1" hidden="false" customHeight="true" outlineLevel="0" collapsed="false">
      <c r="B298" s="10"/>
      <c r="C298" s="73" t="s">
        <v>36</v>
      </c>
      <c r="D298" s="73"/>
      <c r="E298" s="73"/>
      <c r="F298" s="73"/>
      <c r="G298" s="82" t="n">
        <f aca="false">E10</f>
        <v>74715.66</v>
      </c>
      <c r="H298" s="13"/>
      <c r="I298" s="12"/>
      <c r="J298" s="11"/>
      <c r="K298" s="11"/>
      <c r="L298" s="11"/>
      <c r="M298" s="11"/>
      <c r="N298" s="14"/>
    </row>
    <row r="299" customFormat="false" ht="20.1" hidden="false" customHeight="true" outlineLevel="0" collapsed="false">
      <c r="B299" s="10"/>
      <c r="C299" s="73" t="s">
        <v>37</v>
      </c>
      <c r="D299" s="73"/>
      <c r="E299" s="73"/>
      <c r="F299" s="73"/>
      <c r="G299" s="84" t="n">
        <v>0</v>
      </c>
      <c r="H299" s="13"/>
      <c r="I299" s="12"/>
      <c r="J299" s="11"/>
      <c r="K299" s="11"/>
      <c r="L299" s="11"/>
      <c r="M299" s="11"/>
      <c r="N299" s="14"/>
    </row>
    <row r="300" customFormat="false" ht="20.1" hidden="false" customHeight="true" outlineLevel="0" collapsed="false">
      <c r="B300" s="10"/>
      <c r="C300" s="11"/>
      <c r="D300" s="11"/>
      <c r="E300" s="11"/>
      <c r="F300" s="12"/>
      <c r="G300" s="12"/>
      <c r="H300" s="13"/>
      <c r="I300" s="11"/>
      <c r="J300" s="11"/>
      <c r="K300" s="11"/>
      <c r="L300" s="11"/>
      <c r="M300" s="11"/>
      <c r="N300" s="14"/>
    </row>
    <row r="301" customFormat="false" ht="20.1" hidden="false" customHeight="true" outlineLevel="0" collapsed="false">
      <c r="B301" s="10"/>
      <c r="C301" s="18" t="s">
        <v>38</v>
      </c>
      <c r="D301" s="18"/>
      <c r="E301" s="18"/>
      <c r="F301" s="18"/>
      <c r="G301" s="18"/>
      <c r="H301" s="13"/>
      <c r="I301" s="11"/>
      <c r="J301" s="11"/>
      <c r="K301" s="11"/>
      <c r="L301" s="11"/>
      <c r="M301" s="11"/>
      <c r="N301" s="14"/>
    </row>
    <row r="302" customFormat="false" ht="20.1" hidden="false" customHeight="true" outlineLevel="0" collapsed="false">
      <c r="B302" s="10"/>
      <c r="C302" s="73" t="s">
        <v>39</v>
      </c>
      <c r="D302" s="73"/>
      <c r="E302" s="73"/>
      <c r="F302" s="73"/>
      <c r="G302" s="82" t="n">
        <f aca="false">E10</f>
        <v>74715.66</v>
      </c>
      <c r="H302" s="13"/>
      <c r="I302" s="11"/>
      <c r="J302" s="11"/>
      <c r="K302" s="11"/>
      <c r="L302" s="11"/>
      <c r="M302" s="11"/>
      <c r="N302" s="14"/>
    </row>
    <row r="303" customFormat="false" ht="20.1" hidden="false" customHeight="true" outlineLevel="0" collapsed="false">
      <c r="B303" s="10"/>
      <c r="C303" s="73" t="s">
        <v>40</v>
      </c>
      <c r="D303" s="73"/>
      <c r="E303" s="73"/>
      <c r="F303" s="73"/>
      <c r="G303" s="82" t="n">
        <f aca="false">H289</f>
        <v>65590.17</v>
      </c>
      <c r="H303" s="13"/>
      <c r="I303" s="11"/>
      <c r="J303" s="11"/>
      <c r="K303" s="11"/>
      <c r="L303" s="11"/>
      <c r="M303" s="11"/>
      <c r="N303" s="14"/>
    </row>
    <row r="304" customFormat="false" ht="20.1" hidden="false" customHeight="true" outlineLevel="0" collapsed="false">
      <c r="B304" s="10"/>
      <c r="C304" s="73" t="s">
        <v>41</v>
      </c>
      <c r="D304" s="73"/>
      <c r="E304" s="73"/>
      <c r="F304" s="73"/>
      <c r="G304" s="82" t="n">
        <f aca="false">G302-G303</f>
        <v>9125.49000000001</v>
      </c>
      <c r="H304" s="13"/>
      <c r="I304" s="11"/>
      <c r="J304" s="11"/>
      <c r="K304" s="11"/>
      <c r="L304" s="11"/>
      <c r="M304" s="11"/>
      <c r="N304" s="14"/>
    </row>
    <row r="305" customFormat="false" ht="20.1" hidden="false" customHeight="true" outlineLevel="0" collapsed="false">
      <c r="B305" s="10"/>
      <c r="C305" s="11"/>
      <c r="D305" s="11"/>
      <c r="E305" s="11"/>
      <c r="F305" s="12"/>
      <c r="G305" s="12"/>
      <c r="H305" s="13"/>
      <c r="I305" s="11"/>
      <c r="J305" s="11"/>
      <c r="K305" s="11"/>
      <c r="L305" s="11"/>
      <c r="M305" s="11"/>
      <c r="N305" s="14"/>
    </row>
    <row r="306" customFormat="false" ht="20.1" hidden="false" customHeight="true" outlineLevel="0" collapsed="false">
      <c r="B306" s="10"/>
      <c r="C306" s="24" t="s">
        <v>42</v>
      </c>
      <c r="D306" s="24"/>
      <c r="E306" s="24"/>
      <c r="F306" s="24"/>
      <c r="G306" s="24"/>
      <c r="H306" s="13"/>
      <c r="I306" s="11"/>
      <c r="J306" s="11"/>
      <c r="K306" s="11"/>
      <c r="L306" s="11"/>
      <c r="M306" s="11"/>
      <c r="N306" s="14"/>
    </row>
    <row r="307" customFormat="false" ht="20.1" hidden="false" customHeight="true" outlineLevel="0" collapsed="false">
      <c r="B307" s="10"/>
      <c r="C307" s="85" t="s">
        <v>43</v>
      </c>
      <c r="D307" s="85"/>
      <c r="E307" s="85"/>
      <c r="F307" s="85"/>
      <c r="G307" s="86" t="n">
        <f aca="false">M178</f>
        <v>0</v>
      </c>
      <c r="H307" s="13"/>
      <c r="I307" s="11"/>
      <c r="J307" s="11"/>
      <c r="K307" s="11"/>
      <c r="L307" s="11"/>
      <c r="M307" s="11"/>
      <c r="N307" s="14"/>
    </row>
    <row r="308" customFormat="false" ht="20.1" hidden="false" customHeight="true" outlineLevel="0" collapsed="false">
      <c r="B308" s="10"/>
      <c r="C308" s="87" t="s">
        <v>44</v>
      </c>
      <c r="D308" s="87"/>
      <c r="E308" s="87"/>
      <c r="F308" s="87"/>
      <c r="G308" s="88" t="n">
        <f aca="false">I289</f>
        <v>9124.83</v>
      </c>
      <c r="H308" s="13"/>
      <c r="I308" s="11"/>
      <c r="J308" s="11"/>
      <c r="K308" s="11"/>
      <c r="L308" s="11"/>
      <c r="M308" s="11"/>
      <c r="N308" s="14"/>
    </row>
    <row r="309" customFormat="false" ht="20.1" hidden="false" customHeight="true" outlineLevel="0" collapsed="false">
      <c r="B309" s="10"/>
      <c r="C309" s="87" t="s">
        <v>45</v>
      </c>
      <c r="D309" s="87"/>
      <c r="E309" s="87"/>
      <c r="F309" s="87"/>
      <c r="G309" s="89" t="n">
        <v>0</v>
      </c>
      <c r="H309" s="13"/>
      <c r="I309" s="11"/>
      <c r="J309" s="11"/>
      <c r="K309" s="11"/>
      <c r="L309" s="11"/>
      <c r="M309" s="11"/>
      <c r="N309" s="14"/>
    </row>
    <row r="310" customFormat="false" ht="20.1" hidden="false" customHeight="true" outlineLevel="0" collapsed="false">
      <c r="B310" s="10"/>
      <c r="C310" s="90" t="s">
        <v>46</v>
      </c>
      <c r="D310" s="90"/>
      <c r="E310" s="90"/>
      <c r="F310" s="90"/>
      <c r="G310" s="91" t="n">
        <f aca="false">SUM(G289)</f>
        <v>0</v>
      </c>
      <c r="H310" s="13"/>
      <c r="I310" s="11"/>
      <c r="J310" s="11"/>
      <c r="K310" s="11"/>
      <c r="L310" s="11"/>
      <c r="M310" s="11"/>
      <c r="N310" s="14"/>
    </row>
    <row r="311" customFormat="false" ht="20.1" hidden="false" customHeight="true" outlineLevel="0" collapsed="false">
      <c r="B311" s="10"/>
      <c r="C311" s="92"/>
      <c r="D311" s="92"/>
      <c r="E311" s="92"/>
      <c r="F311" s="92"/>
      <c r="G311" s="93"/>
      <c r="H311" s="13"/>
      <c r="I311" s="11"/>
      <c r="J311" s="11"/>
      <c r="K311" s="11"/>
      <c r="L311" s="11"/>
      <c r="M311" s="11"/>
      <c r="N311" s="14"/>
    </row>
    <row r="312" customFormat="false" ht="20.1" hidden="false" customHeight="true" outlineLevel="0" collapsed="false">
      <c r="B312" s="94"/>
      <c r="C312" s="95"/>
      <c r="D312" s="95"/>
      <c r="E312" s="95"/>
      <c r="F312" s="95"/>
      <c r="G312" s="96"/>
      <c r="H312" s="97"/>
      <c r="I312" s="98"/>
      <c r="J312" s="98"/>
      <c r="K312" s="98"/>
      <c r="L312" s="98"/>
      <c r="M312" s="98"/>
      <c r="N312" s="99"/>
    </row>
    <row r="313" customFormat="false" ht="5.1" hidden="false" customHeight="true" outlineLevel="0" collapsed="false">
      <c r="I313" s="1"/>
      <c r="N313" s="100"/>
    </row>
    <row r="314" customFormat="false" ht="20.1" hidden="true" customHeight="true" outlineLevel="0" collapsed="false">
      <c r="C314" s="101"/>
      <c r="I314" s="1"/>
    </row>
    <row r="315" customFormat="false" ht="20.1" hidden="true" customHeight="true" outlineLevel="0" collapsed="false">
      <c r="C315" s="101"/>
      <c r="F315" s="1"/>
      <c r="G315" s="1"/>
      <c r="I315" s="1"/>
    </row>
    <row r="316" customFormat="false" ht="20.1" hidden="true" customHeight="true" outlineLevel="0" collapsed="false">
      <c r="C316" s="101"/>
      <c r="F316" s="1"/>
      <c r="G316" s="1"/>
      <c r="I316" s="1"/>
    </row>
    <row r="317" customFormat="false" ht="20.1" hidden="true" customHeight="true" outlineLevel="0" collapsed="false">
      <c r="C317" s="101"/>
      <c r="F317" s="1"/>
      <c r="G317" s="1"/>
      <c r="I317" s="1"/>
    </row>
    <row r="318" customFormat="false" ht="20.1" hidden="true" customHeight="true" outlineLevel="0" collapsed="false">
      <c r="C318" s="101"/>
      <c r="F318" s="1"/>
      <c r="G318" s="1"/>
      <c r="I318" s="1"/>
    </row>
    <row r="319" customFormat="false" ht="20.1" hidden="true" customHeight="true" outlineLevel="0" collapsed="false">
      <c r="C319" s="101"/>
      <c r="F319" s="1"/>
      <c r="G319" s="1"/>
      <c r="I319" s="1"/>
    </row>
    <row r="320" customFormat="false" ht="20.1" hidden="true" customHeight="true" outlineLevel="0" collapsed="false">
      <c r="C320" s="101"/>
      <c r="F320" s="1"/>
      <c r="G320" s="1"/>
      <c r="I320" s="1"/>
    </row>
    <row r="321" s="1" customFormat="true" ht="20.1" hidden="true" customHeight="true" outlineLevel="0" collapsed="false">
      <c r="C321" s="101"/>
      <c r="H321" s="3"/>
    </row>
    <row r="322" s="1" customFormat="true" ht="20.1" hidden="true" customHeight="true" outlineLevel="0" collapsed="false">
      <c r="C322" s="101"/>
      <c r="H322" s="3"/>
    </row>
    <row r="323" s="1" customFormat="true" ht="20.1" hidden="true" customHeight="true" outlineLevel="0" collapsed="false">
      <c r="C323" s="101"/>
      <c r="H323" s="3"/>
    </row>
    <row r="324" s="1" customFormat="true" ht="20.1" hidden="true" customHeight="true" outlineLevel="0" collapsed="false">
      <c r="C324" s="101"/>
      <c r="H324" s="3"/>
    </row>
    <row r="325" s="1" customFormat="true" ht="20.1" hidden="true" customHeight="true" outlineLevel="0" collapsed="false">
      <c r="C325" s="101"/>
      <c r="H325" s="3"/>
    </row>
    <row r="326" s="1" customFormat="true" ht="20.1" hidden="true" customHeight="true" outlineLevel="0" collapsed="false">
      <c r="C326" s="101"/>
      <c r="H326" s="3"/>
    </row>
    <row r="327" s="1" customFormat="true" ht="20.1" hidden="true" customHeight="true" outlineLevel="0" collapsed="false">
      <c r="C327" s="101"/>
      <c r="H327" s="3"/>
    </row>
    <row r="328" s="1" customFormat="true" ht="20.1" hidden="true" customHeight="true" outlineLevel="0" collapsed="false">
      <c r="C328" s="101"/>
      <c r="H328" s="3"/>
    </row>
    <row r="329" s="1" customFormat="true" ht="20.1" hidden="true" customHeight="true" outlineLevel="0" collapsed="false">
      <c r="C329" s="101"/>
      <c r="H329" s="3"/>
    </row>
    <row r="330" s="1" customFormat="true" ht="20.1" hidden="true" customHeight="true" outlineLevel="0" collapsed="false">
      <c r="C330" s="101"/>
      <c r="H330" s="3"/>
    </row>
    <row r="331" s="1" customFormat="true" ht="20.1" hidden="true" customHeight="true" outlineLevel="0" collapsed="false">
      <c r="C331" s="101"/>
      <c r="H331" s="3"/>
    </row>
    <row r="332" s="1" customFormat="true" ht="20.1" hidden="true" customHeight="true" outlineLevel="0" collapsed="false">
      <c r="C332" s="101"/>
      <c r="H332" s="3"/>
    </row>
    <row r="333" s="1" customFormat="true" ht="20.1" hidden="true" customHeight="true" outlineLevel="0" collapsed="false">
      <c r="C333" s="101"/>
      <c r="H333" s="3"/>
    </row>
    <row r="334" s="1" customFormat="true" ht="20.1" hidden="true" customHeight="true" outlineLevel="0" collapsed="false">
      <c r="C334" s="101"/>
      <c r="H334" s="3"/>
    </row>
    <row r="335" s="1" customFormat="true" ht="20.1" hidden="true" customHeight="true" outlineLevel="0" collapsed="false">
      <c r="C335" s="101"/>
      <c r="H335" s="3"/>
    </row>
    <row r="336" s="1" customFormat="true" ht="20.1" hidden="true" customHeight="true" outlineLevel="0" collapsed="false">
      <c r="C336" s="101"/>
      <c r="H336" s="3"/>
    </row>
    <row r="337" s="1" customFormat="true" ht="20.1" hidden="true" customHeight="true" outlineLevel="0" collapsed="false">
      <c r="C337" s="101"/>
      <c r="H337" s="3"/>
    </row>
    <row r="338" s="1" customFormat="true" ht="20.1" hidden="true" customHeight="true" outlineLevel="0" collapsed="false">
      <c r="C338" s="101"/>
      <c r="H338" s="3"/>
    </row>
    <row r="339" s="1" customFormat="true" ht="20.1" hidden="true" customHeight="true" outlineLevel="0" collapsed="false">
      <c r="C339" s="101"/>
      <c r="H339" s="3"/>
    </row>
    <row r="340" s="1" customFormat="true" ht="20.1" hidden="true" customHeight="true" outlineLevel="0" collapsed="false">
      <c r="C340" s="101"/>
      <c r="H340" s="3"/>
    </row>
    <row r="341" s="1" customFormat="true" ht="20.1" hidden="true" customHeight="true" outlineLevel="0" collapsed="false">
      <c r="C341" s="101"/>
      <c r="H341" s="3"/>
    </row>
    <row r="342" s="1" customFormat="true" ht="20.1" hidden="true" customHeight="true" outlineLevel="0" collapsed="false">
      <c r="C342" s="101"/>
      <c r="H342" s="3"/>
    </row>
    <row r="343" s="1" customFormat="true" ht="20.1" hidden="true" customHeight="true" outlineLevel="0" collapsed="false">
      <c r="C343" s="101"/>
      <c r="H343" s="3"/>
    </row>
    <row r="344" s="1" customFormat="true" ht="20.1" hidden="true" customHeight="true" outlineLevel="0" collapsed="false">
      <c r="C344" s="101"/>
      <c r="H344" s="3"/>
    </row>
    <row r="345" s="1" customFormat="true" ht="20.1" hidden="true" customHeight="true" outlineLevel="0" collapsed="false">
      <c r="C345" s="101"/>
      <c r="H345" s="3"/>
    </row>
    <row r="346" s="1" customFormat="true" ht="20.1" hidden="true" customHeight="true" outlineLevel="0" collapsed="false">
      <c r="C346" s="101"/>
      <c r="H346" s="3"/>
    </row>
    <row r="347" s="1" customFormat="true" ht="20.1" hidden="true" customHeight="true" outlineLevel="0" collapsed="false">
      <c r="C347" s="101"/>
      <c r="H347" s="3"/>
    </row>
    <row r="348" s="1" customFormat="true" ht="20.1" hidden="true" customHeight="true" outlineLevel="0" collapsed="false">
      <c r="C348" s="101"/>
      <c r="H348" s="3"/>
    </row>
    <row r="349" s="1" customFormat="true" ht="20.1" hidden="true" customHeight="true" outlineLevel="0" collapsed="false">
      <c r="C349" s="101"/>
      <c r="H349" s="3"/>
    </row>
    <row r="350" s="1" customFormat="true" ht="20.1" hidden="true" customHeight="true" outlineLevel="0" collapsed="false">
      <c r="C350" s="101"/>
      <c r="H350" s="3"/>
    </row>
    <row r="351" s="1" customFormat="true" ht="20.1" hidden="true" customHeight="true" outlineLevel="0" collapsed="false">
      <c r="C351" s="101"/>
      <c r="H351" s="3"/>
    </row>
    <row r="352" s="1" customFormat="true" ht="20.1" hidden="true" customHeight="true" outlineLevel="0" collapsed="false">
      <c r="C352" s="101"/>
      <c r="H352" s="3"/>
    </row>
    <row r="353" customFormat="false" ht="20.1" hidden="true" customHeight="true" outlineLevel="0" collapsed="false">
      <c r="C353" s="101"/>
      <c r="F353" s="1"/>
      <c r="G353" s="1"/>
      <c r="I353" s="1"/>
    </row>
    <row r="354" customFormat="false" ht="20.1" hidden="true" customHeight="true" outlineLevel="0" collapsed="false">
      <c r="C354" s="101"/>
      <c r="F354" s="1"/>
      <c r="G354" s="1"/>
      <c r="I354" s="1"/>
    </row>
    <row r="355" customFormat="false" ht="20.1" hidden="true" customHeight="true" outlineLevel="0" collapsed="false">
      <c r="C355" s="101"/>
      <c r="F355" s="1"/>
      <c r="G355" s="1"/>
      <c r="I355" s="1"/>
    </row>
    <row r="356" customFormat="false" ht="20.1" hidden="true" customHeight="true" outlineLevel="0" collapsed="false">
      <c r="C356" s="101"/>
      <c r="F356" s="1"/>
      <c r="G356" s="1"/>
      <c r="I356" s="1"/>
    </row>
    <row r="357" customFormat="false" ht="20.1" hidden="true" customHeight="true" outlineLevel="0" collapsed="false">
      <c r="C357" s="101"/>
      <c r="F357" s="1"/>
      <c r="G357" s="1"/>
      <c r="I357" s="1"/>
    </row>
    <row r="358" customFormat="false" ht="20.1" hidden="true" customHeight="true" outlineLevel="0" collapsed="false">
      <c r="C358" s="101"/>
      <c r="F358" s="1"/>
      <c r="G358" s="1"/>
      <c r="I358" s="1"/>
    </row>
    <row r="359" customFormat="false" ht="20.1" hidden="true" customHeight="true" outlineLevel="0" collapsed="false">
      <c r="C359" s="101"/>
      <c r="F359" s="1"/>
      <c r="G359" s="1"/>
      <c r="I359" s="1"/>
    </row>
    <row r="360" customFormat="false" ht="20.1" hidden="true" customHeight="true" outlineLevel="0" collapsed="false">
      <c r="C360" s="101"/>
      <c r="F360" s="1"/>
      <c r="G360" s="1"/>
      <c r="I360" s="1"/>
    </row>
    <row r="361" customFormat="false" ht="20.1" hidden="true" customHeight="true" outlineLevel="0" collapsed="false">
      <c r="C361" s="101"/>
      <c r="F361" s="1"/>
      <c r="G361" s="1"/>
      <c r="I361" s="1"/>
    </row>
    <row r="362" customFormat="false" ht="20.1" hidden="true" customHeight="true" outlineLevel="0" collapsed="false">
      <c r="C362" s="101"/>
      <c r="F362" s="1"/>
      <c r="G362" s="1"/>
      <c r="I362" s="1"/>
    </row>
    <row r="363" customFormat="false" ht="16.5" hidden="false" customHeight="false" outlineLevel="0" collapsed="false"/>
    <row r="364" customFormat="false" ht="16.5" hidden="false" customHeight="false" outlineLevel="0" collapsed="false"/>
    <row r="365" customFormat="false" ht="16.5" hidden="false" customHeight="false" outlineLevel="0" collapsed="false"/>
    <row r="366" customFormat="false" ht="16.5" hidden="false" customHeight="false" outlineLevel="0" collapsed="false"/>
    <row r="367" customFormat="false" ht="16.5" hidden="false" customHeight="false" outlineLevel="0" collapsed="false"/>
    <row r="368" customFormat="false" ht="16.5" hidden="false" customHeight="false" outlineLevel="0" collapsed="false"/>
    <row r="369" customFormat="false" ht="16.5" hidden="false" customHeight="false" outlineLevel="0" collapsed="false"/>
    <row r="370" customFormat="false" ht="16.5" hidden="false" customHeight="false" outlineLevel="0" collapsed="false"/>
    <row r="371" customFormat="false" ht="16.5" hidden="false" customHeight="false" outlineLevel="0" collapsed="false"/>
    <row r="372" customFormat="false" ht="16.5" hidden="false" customHeight="false" outlineLevel="0" collapsed="false"/>
    <row r="373" customFormat="false" ht="16.5" hidden="false" customHeight="false" outlineLevel="0" collapsed="false"/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  <row r="382" customFormat="false" ht="16.5" hidden="false" customHeight="false" outlineLevel="0" collapsed="false"/>
    <row r="383" customFormat="false" ht="16.5" hidden="false" customHeight="false" outlineLevel="0" collapsed="false"/>
    <row r="384" customFormat="false" ht="16.5" hidden="false" customHeight="false" outlineLevel="0" collapsed="false"/>
    <row r="385" customFormat="false" ht="16.5" hidden="false" customHeight="false" outlineLevel="0" collapsed="false"/>
    <row r="386" customFormat="false" ht="16.5" hidden="false" customHeight="false" outlineLevel="0" collapsed="false"/>
    <row r="387" customFormat="false" ht="16.5" hidden="false" customHeight="false" outlineLevel="0" collapsed="false"/>
    <row r="388" customFormat="false" ht="16.5" hidden="false" customHeight="false" outlineLevel="0" collapsed="false"/>
    <row r="389" customFormat="false" ht="16.5" hidden="false" customHeight="false" outlineLevel="0" collapsed="false"/>
    <row r="390" customFormat="false" ht="16.5" hidden="false" customHeight="false" outlineLevel="0" collapsed="false"/>
    <row r="391" customFormat="false" ht="16.5" hidden="false" customHeight="false" outlineLevel="0" collapsed="false"/>
    <row r="392" customFormat="false" ht="16.5" hidden="false" customHeight="false" outlineLevel="0" collapsed="false"/>
    <row r="393" customFormat="false" ht="16.5" hidden="false" customHeight="false" outlineLevel="0" collapsed="false"/>
    <row r="394" customFormat="false" ht="16.5" hidden="false" customHeight="false" outlineLevel="0" collapsed="false"/>
    <row r="395" customFormat="false" ht="16.5" hidden="false" customHeight="false" outlineLevel="0" collapsed="false"/>
    <row r="396" customFormat="false" ht="16.5" hidden="false" customHeight="false" outlineLevel="0" collapsed="false"/>
    <row r="397" customFormat="false" ht="16.5" hidden="false" customHeight="false" outlineLevel="0" collapsed="false"/>
    <row r="398" customFormat="false" ht="16.5" hidden="false" customHeight="false" outlineLevel="0" collapsed="false"/>
    <row r="399" customFormat="false" ht="16.5" hidden="false" customHeight="false" outlineLevel="0" collapsed="false"/>
    <row r="400" customFormat="false" ht="16.5" hidden="false" customHeight="false" outlineLevel="0" collapsed="false"/>
    <row r="401" customFormat="false" ht="16.5" hidden="false" customHeight="false" outlineLevel="0" collapsed="false"/>
    <row r="402" customFormat="false" ht="16.5" hidden="false" customHeight="false" outlineLevel="0" collapsed="false"/>
    <row r="403" customFormat="false" ht="16.5" hidden="false" customHeight="false" outlineLevel="0" collapsed="false"/>
    <row r="404" customFormat="false" ht="16.5" hidden="false" customHeight="false" outlineLevel="0" collapsed="false"/>
    <row r="405" customFormat="false" ht="16.5" hidden="false" customHeight="false" outlineLevel="0" collapsed="false"/>
    <row r="406" customFormat="false" ht="16.5" hidden="false" customHeight="false" outlineLevel="0" collapsed="false"/>
    <row r="407" customFormat="false" ht="16.5" hidden="false" customHeight="false" outlineLevel="0" collapsed="false"/>
    <row r="408" customFormat="false" ht="16.5" hidden="false" customHeight="false" outlineLevel="0" collapsed="false"/>
    <row r="409" customFormat="false" ht="16.5" hidden="false" customHeight="false" outlineLevel="0" collapsed="false"/>
    <row r="410" customFormat="false" ht="16.5" hidden="false" customHeight="false" outlineLevel="0" collapsed="false"/>
    <row r="411" customFormat="false" ht="16.5" hidden="false" customHeight="false" outlineLevel="0" collapsed="false"/>
    <row r="412" customFormat="false" ht="16.5" hidden="false" customHeight="false" outlineLevel="0" collapsed="false"/>
    <row r="413" customFormat="false" ht="16.5" hidden="false" customHeight="false" outlineLevel="0" collapsed="false"/>
    <row r="414" customFormat="false" ht="16.5" hidden="false" customHeight="false" outlineLevel="0" collapsed="false"/>
    <row r="415" customFormat="false" ht="16.5" hidden="false" customHeight="false" outlineLevel="0" collapsed="false"/>
    <row r="416" customFormat="false" ht="16.5" hidden="false" customHeight="false" outlineLevel="0" collapsed="false"/>
    <row r="417" customFormat="false" ht="16.5" hidden="false" customHeight="false" outlineLevel="0" collapsed="false"/>
    <row r="418" customFormat="false" ht="16.5" hidden="false" customHeight="false" outlineLevel="0" collapsed="false"/>
    <row r="419" customFormat="false" ht="16.5" hidden="false" customHeight="false" outlineLevel="0" collapsed="false"/>
    <row r="420" customFormat="false" ht="16.5" hidden="false" customHeight="false" outlineLevel="0" collapsed="false"/>
    <row r="421" customFormat="false" ht="16.5" hidden="false" customHeight="false" outlineLevel="0" collapsed="false"/>
    <row r="422" customFormat="false" ht="16.5" hidden="false" customHeight="false" outlineLevel="0" collapsed="false"/>
    <row r="423" customFormat="false" ht="16.5" hidden="false" customHeight="false" outlineLevel="0" collapsed="false"/>
    <row r="424" customFormat="false" ht="16.5" hidden="false" customHeight="false" outlineLevel="0" collapsed="false"/>
    <row r="425" customFormat="false" ht="16.5" hidden="false" customHeight="false" outlineLevel="0" collapsed="false"/>
    <row r="426" customFormat="false" ht="16.5" hidden="false" customHeight="false" outlineLevel="0" collapsed="false"/>
    <row r="427" customFormat="false" ht="16.5" hidden="false" customHeight="false" outlineLevel="0" collapsed="false"/>
    <row r="428" customFormat="false" ht="16.5" hidden="false" customHeight="false" outlineLevel="0" collapsed="false"/>
    <row r="429" customFormat="false" ht="16.5" hidden="false" customHeight="false" outlineLevel="0" collapsed="false"/>
    <row r="430" customFormat="false" ht="16.5" hidden="false" customHeight="false" outlineLevel="0" collapsed="false"/>
    <row r="431" customFormat="false" ht="16.5" hidden="false" customHeight="false" outlineLevel="0" collapsed="false"/>
    <row r="432" customFormat="false" ht="16.5" hidden="false" customHeight="false" outlineLevel="0" collapsed="false"/>
    <row r="433" customFormat="false" ht="16.5" hidden="false" customHeight="false" outlineLevel="0" collapsed="false"/>
    <row r="434" customFormat="false" ht="16.5" hidden="false" customHeight="false" outlineLevel="0" collapsed="false"/>
    <row r="435" customFormat="false" ht="16.5" hidden="false" customHeight="false" outlineLevel="0" collapsed="false"/>
    <row r="436" customFormat="false" ht="16.5" hidden="false" customHeight="false" outlineLevel="0" collapsed="false"/>
    <row r="437" customFormat="false" ht="16.5" hidden="false" customHeight="false" outlineLevel="0" collapsed="false"/>
    <row r="438" customFormat="false" ht="16.5" hidden="false" customHeight="false" outlineLevel="0" collapsed="false"/>
    <row r="439" customFormat="false" ht="16.5" hidden="false" customHeight="false" outlineLevel="0" collapsed="false"/>
    <row r="440" customFormat="false" ht="16.5" hidden="false" customHeight="false" outlineLevel="0" collapsed="false"/>
    <row r="441" customFormat="false" ht="16.5" hidden="false" customHeight="false" outlineLevel="0" collapsed="false"/>
    <row r="442" customFormat="false" ht="16.5" hidden="false" customHeight="false" outlineLevel="0" collapsed="false"/>
    <row r="443" customFormat="false" ht="16.5" hidden="false" customHeight="false" outlineLevel="0" collapsed="false"/>
    <row r="444" customFormat="false" ht="16.5" hidden="false" customHeight="false" outlineLevel="0" collapsed="false"/>
    <row r="445" customFormat="false" ht="16.5" hidden="false" customHeight="false" outlineLevel="0" collapsed="false"/>
    <row r="446" customFormat="false" ht="16.5" hidden="false" customHeight="false" outlineLevel="0" collapsed="false"/>
    <row r="447" customFormat="false" ht="16.5" hidden="false" customHeight="false" outlineLevel="0" collapsed="false"/>
    <row r="448" customFormat="false" ht="16.5" hidden="false" customHeight="false" outlineLevel="0" collapsed="false"/>
    <row r="449" customFormat="false" ht="16.5" hidden="false" customHeight="false" outlineLevel="0" collapsed="false"/>
    <row r="450" customFormat="false" ht="16.5" hidden="false" customHeight="false" outlineLevel="0" collapsed="false"/>
    <row r="451" customFormat="false" ht="16.5" hidden="false" customHeight="false" outlineLevel="0" collapsed="false"/>
    <row r="452" customFormat="false" ht="16.5" hidden="false" customHeight="false" outlineLevel="0" collapsed="false"/>
    <row r="453" customFormat="false" ht="16.5" hidden="false" customHeight="false" outlineLevel="0" collapsed="false"/>
    <row r="454" customFormat="false" ht="16.5" hidden="false" customHeight="false" outlineLevel="0" collapsed="false"/>
    <row r="455" customFormat="false" ht="16.5" hidden="false" customHeight="false" outlineLevel="0" collapsed="false"/>
    <row r="456" customFormat="false" ht="16.5" hidden="false" customHeight="false" outlineLevel="0" collapsed="false"/>
    <row r="457" customFormat="false" ht="16.5" hidden="false" customHeight="false" outlineLevel="0" collapsed="false"/>
    <row r="458" customFormat="false" ht="16.5" hidden="false" customHeight="false" outlineLevel="0" collapsed="false"/>
    <row r="459" customFormat="false" ht="16.5" hidden="false" customHeight="false" outlineLevel="0" collapsed="false"/>
    <row r="460" customFormat="false" ht="16.5" hidden="false" customHeight="false" outlineLevel="0" collapsed="false"/>
    <row r="461" customFormat="false" ht="16.5" hidden="false" customHeight="false" outlineLevel="0" collapsed="false"/>
    <row r="462" customFormat="false" ht="16.5" hidden="false" customHeight="false" outlineLevel="0" collapsed="false"/>
    <row r="463" customFormat="false" ht="16.5" hidden="false" customHeight="false" outlineLevel="0" collapsed="false"/>
    <row r="464" customFormat="false" ht="16.5" hidden="false" customHeight="false" outlineLevel="0" collapsed="false"/>
    <row r="465" customFormat="false" ht="16.5" hidden="false" customHeight="false" outlineLevel="0" collapsed="false"/>
    <row r="466" customFormat="false" ht="16.5" hidden="false" customHeight="false" outlineLevel="0" collapsed="false"/>
    <row r="467" customFormat="false" ht="16.5" hidden="false" customHeight="false" outlineLevel="0" collapsed="false"/>
    <row r="468" customFormat="false" ht="16.5" hidden="false" customHeight="false" outlineLevel="0" collapsed="false"/>
    <row r="469" customFormat="false" ht="16.5" hidden="false" customHeight="false" outlineLevel="0" collapsed="false"/>
    <row r="470" customFormat="false" ht="16.5" hidden="false" customHeight="false" outlineLevel="0" collapsed="false"/>
    <row r="471" customFormat="false" ht="16.5" hidden="false" customHeight="false" outlineLevel="0" collapsed="false"/>
    <row r="472" customFormat="false" ht="16.5" hidden="false" customHeight="false" outlineLevel="0" collapsed="false"/>
    <row r="473" customFormat="false" ht="16.5" hidden="false" customHeight="false" outlineLevel="0" collapsed="false"/>
    <row r="474" customFormat="false" ht="16.5" hidden="false" customHeight="false" outlineLevel="0" collapsed="false"/>
    <row r="475" customFormat="false" ht="16.5" hidden="false" customHeight="false" outlineLevel="0" collapsed="false"/>
    <row r="476" customFormat="false" ht="16.5" hidden="false" customHeight="false" outlineLevel="0" collapsed="false"/>
    <row r="477" customFormat="false" ht="16.5" hidden="false" customHeight="false" outlineLevel="0" collapsed="false"/>
    <row r="478" customFormat="false" ht="16.5" hidden="false" customHeight="false" outlineLevel="0" collapsed="false"/>
    <row r="479" customFormat="false" ht="16.5" hidden="false" customHeight="false" outlineLevel="0" collapsed="false"/>
  </sheetData>
  <sheetProtection sheet="true" password="d9fc" formatCells="false" formatColumns="false" formatRows="false" insertColumns="false" insertRows="false" insertHyperlinks="false" deleteColumns="false" deleteRows="false" sort="false" autoFilter="false" pivotTables="false"/>
  <mergeCells count="37">
    <mergeCell ref="C5:M5"/>
    <mergeCell ref="C7:D7"/>
    <mergeCell ref="E7:M7"/>
    <mergeCell ref="C8:D8"/>
    <mergeCell ref="E8:M8"/>
    <mergeCell ref="C9:D9"/>
    <mergeCell ref="E9:M9"/>
    <mergeCell ref="C10:D10"/>
    <mergeCell ref="E10:M10"/>
    <mergeCell ref="C11:D11"/>
    <mergeCell ref="E11:M11"/>
    <mergeCell ref="C12:D12"/>
    <mergeCell ref="E12:M12"/>
    <mergeCell ref="C13:D13"/>
    <mergeCell ref="E13:M13"/>
    <mergeCell ref="C15:I15"/>
    <mergeCell ref="K15:M15"/>
    <mergeCell ref="K184:M184"/>
    <mergeCell ref="K201:M202"/>
    <mergeCell ref="K203:M209"/>
    <mergeCell ref="C291:G291"/>
    <mergeCell ref="C292:G292"/>
    <mergeCell ref="C293:F293"/>
    <mergeCell ref="C294:F294"/>
    <mergeCell ref="C295:F295"/>
    <mergeCell ref="C297:G297"/>
    <mergeCell ref="C298:F298"/>
    <mergeCell ref="C299:F299"/>
    <mergeCell ref="C301:G301"/>
    <mergeCell ref="C302:F302"/>
    <mergeCell ref="C303:F303"/>
    <mergeCell ref="C304:F304"/>
    <mergeCell ref="C306:G306"/>
    <mergeCell ref="C307:F307"/>
    <mergeCell ref="C308:F308"/>
    <mergeCell ref="C309:F309"/>
    <mergeCell ref="C310:F310"/>
  </mergeCells>
  <dataValidations count="1">
    <dataValidation allowBlank="true" errorStyle="stop" operator="greaterThan" showDropDown="false" showErrorMessage="true" showInputMessage="false" sqref="E10:N10" type="decimal">
      <formula1>-1E+01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:H16"/>
    </sheetView>
  </sheetViews>
  <sheetFormatPr defaultColWidth="9.13671875" defaultRowHeight="15" zeroHeight="false" outlineLevelRow="0" outlineLevelCol="0"/>
  <cols>
    <col collapsed="false" customWidth="true" hidden="false" outlineLevel="0" max="2" min="1" style="102" width="0.85"/>
    <col collapsed="false" customWidth="true" hidden="false" outlineLevel="0" max="4" min="3" style="102" width="20.7"/>
    <col collapsed="false" customWidth="true" hidden="false" outlineLevel="0" max="5" min="5" style="102" width="28.28"/>
    <col collapsed="false" customWidth="true" hidden="false" outlineLevel="0" max="8" min="6" style="102" width="20.7"/>
    <col collapsed="false" customWidth="true" hidden="false" outlineLevel="0" max="10" min="9" style="102" width="0.85"/>
    <col collapsed="false" customWidth="false" hidden="false" outlineLevel="0" max="257" min="11" style="102" width="9.14"/>
  </cols>
  <sheetData>
    <row r="1" customFormat="false" ht="5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104"/>
      <c r="B2" s="105"/>
      <c r="C2" s="106"/>
      <c r="D2" s="106"/>
      <c r="E2" s="106"/>
      <c r="F2" s="106"/>
      <c r="G2" s="106"/>
      <c r="H2" s="106"/>
      <c r="I2" s="107"/>
      <c r="J2" s="103"/>
    </row>
    <row r="3" customFormat="false" ht="15" hidden="false" customHeight="false" outlineLevel="0" collapsed="false">
      <c r="A3" s="104"/>
      <c r="F3" s="108"/>
      <c r="G3" s="108"/>
      <c r="H3" s="108"/>
      <c r="I3" s="109"/>
      <c r="J3" s="103"/>
    </row>
    <row r="4" customFormat="false" ht="15" hidden="false" customHeight="false" outlineLevel="0" collapsed="false">
      <c r="A4" s="104"/>
      <c r="F4" s="108"/>
      <c r="G4" s="108"/>
      <c r="H4" s="108"/>
      <c r="I4" s="109"/>
      <c r="J4" s="103"/>
    </row>
    <row r="5" customFormat="false" ht="15" hidden="false" customHeight="false" outlineLevel="0" collapsed="false">
      <c r="A5" s="104"/>
      <c r="F5" s="108"/>
      <c r="G5" s="108"/>
      <c r="H5" s="108"/>
      <c r="I5" s="109"/>
      <c r="J5" s="103"/>
    </row>
    <row r="6" customFormat="false" ht="15" hidden="false" customHeight="false" outlineLevel="0" collapsed="false">
      <c r="A6" s="104"/>
      <c r="F6" s="108"/>
      <c r="G6" s="108"/>
      <c r="H6" s="108"/>
      <c r="I6" s="109"/>
      <c r="J6" s="103"/>
    </row>
    <row r="7" customFormat="false" ht="15" hidden="false" customHeight="false" outlineLevel="0" collapsed="false">
      <c r="A7" s="104"/>
      <c r="F7" s="108"/>
      <c r="G7" s="108"/>
      <c r="H7" s="108"/>
      <c r="I7" s="109"/>
      <c r="J7" s="103"/>
    </row>
    <row r="8" customFormat="false" ht="15" hidden="false" customHeight="false" outlineLevel="0" collapsed="false">
      <c r="A8" s="104"/>
      <c r="F8" s="108"/>
      <c r="G8" s="108"/>
      <c r="H8" s="108"/>
      <c r="I8" s="109"/>
      <c r="J8" s="103"/>
    </row>
    <row r="9" customFormat="false" ht="15" hidden="false" customHeight="false" outlineLevel="0" collapsed="false">
      <c r="A9" s="104"/>
      <c r="F9" s="108"/>
      <c r="G9" s="108"/>
      <c r="H9" s="108"/>
      <c r="I9" s="109"/>
      <c r="J9" s="103"/>
    </row>
    <row r="10" customFormat="false" ht="20.1" hidden="false" customHeight="true" outlineLevel="0" collapsed="false">
      <c r="A10" s="104"/>
      <c r="C10" s="110" t="s">
        <v>1</v>
      </c>
      <c r="D10" s="110"/>
      <c r="E10" s="111" t="n">
        <v>33487</v>
      </c>
      <c r="F10" s="111"/>
      <c r="G10" s="111"/>
      <c r="H10" s="111"/>
      <c r="I10" s="20"/>
      <c r="J10" s="103"/>
    </row>
    <row r="11" customFormat="false" ht="20.1" hidden="false" customHeight="true" outlineLevel="0" collapsed="false">
      <c r="A11" s="104"/>
      <c r="C11" s="110" t="s">
        <v>2</v>
      </c>
      <c r="D11" s="110"/>
      <c r="E11" s="111" t="s">
        <v>3</v>
      </c>
      <c r="F11" s="111"/>
      <c r="G11" s="111"/>
      <c r="H11" s="111"/>
      <c r="I11" s="20"/>
      <c r="J11" s="103"/>
    </row>
    <row r="12" customFormat="false" ht="20.1" hidden="false" customHeight="true" outlineLevel="0" collapsed="false">
      <c r="A12" s="104"/>
      <c r="C12" s="110" t="s">
        <v>4</v>
      </c>
      <c r="D12" s="110"/>
      <c r="E12" s="111" t="s">
        <v>5</v>
      </c>
      <c r="F12" s="111"/>
      <c r="G12" s="111"/>
      <c r="H12" s="111"/>
      <c r="I12" s="20"/>
      <c r="J12" s="103"/>
    </row>
    <row r="13" customFormat="false" ht="20.1" hidden="false" customHeight="true" outlineLevel="0" collapsed="false">
      <c r="A13" s="104"/>
      <c r="C13" s="110" t="s">
        <v>6</v>
      </c>
      <c r="D13" s="110"/>
      <c r="E13" s="112" t="n">
        <v>74715.66</v>
      </c>
      <c r="F13" s="112"/>
      <c r="G13" s="112"/>
      <c r="H13" s="112"/>
      <c r="I13" s="23"/>
      <c r="J13" s="103"/>
    </row>
    <row r="14" customFormat="false" ht="20.1" hidden="false" customHeight="true" outlineLevel="0" collapsed="false">
      <c r="A14" s="104"/>
      <c r="C14" s="110" t="s">
        <v>7</v>
      </c>
      <c r="D14" s="110"/>
      <c r="E14" s="111" t="s">
        <v>8</v>
      </c>
      <c r="F14" s="111"/>
      <c r="G14" s="111"/>
      <c r="H14" s="111"/>
      <c r="I14" s="20"/>
      <c r="J14" s="103"/>
    </row>
    <row r="15" customFormat="false" ht="20.1" hidden="false" customHeight="true" outlineLevel="0" collapsed="false">
      <c r="A15" s="104"/>
      <c r="C15" s="110" t="s">
        <v>9</v>
      </c>
      <c r="D15" s="110"/>
      <c r="E15" s="111" t="s">
        <v>10</v>
      </c>
      <c r="F15" s="111"/>
      <c r="G15" s="111"/>
      <c r="H15" s="111"/>
      <c r="I15" s="20"/>
      <c r="J15" s="103"/>
    </row>
    <row r="16" customFormat="false" ht="20.1" hidden="false" customHeight="true" outlineLevel="0" collapsed="false">
      <c r="A16" s="104"/>
      <c r="C16" s="110" t="s">
        <v>47</v>
      </c>
      <c r="D16" s="110"/>
      <c r="E16" s="111" t="s">
        <v>12</v>
      </c>
      <c r="F16" s="111"/>
      <c r="G16" s="111"/>
      <c r="H16" s="111"/>
      <c r="I16" s="20"/>
      <c r="J16" s="103"/>
    </row>
    <row r="17" customFormat="false" ht="20.1" hidden="false" customHeight="true" outlineLevel="0" collapsed="false">
      <c r="A17" s="104"/>
      <c r="F17" s="108"/>
      <c r="G17" s="108"/>
      <c r="H17" s="108"/>
      <c r="I17" s="109"/>
      <c r="J17" s="103"/>
    </row>
    <row r="18" customFormat="false" ht="20.1" hidden="false" customHeight="true" outlineLevel="0" collapsed="false">
      <c r="A18" s="104"/>
      <c r="C18" s="110" t="s">
        <v>15</v>
      </c>
      <c r="D18" s="110" t="s">
        <v>16</v>
      </c>
      <c r="E18" s="110"/>
      <c r="F18" s="110" t="s">
        <v>17</v>
      </c>
      <c r="G18" s="110" t="s">
        <v>48</v>
      </c>
      <c r="H18" s="61" t="s">
        <v>49</v>
      </c>
      <c r="I18" s="113"/>
      <c r="J18" s="103"/>
    </row>
    <row r="19" customFormat="false" ht="20.1" hidden="false" customHeight="true" outlineLevel="0" collapsed="false">
      <c r="A19" s="104"/>
      <c r="C19" s="49" t="n">
        <v>44986</v>
      </c>
      <c r="D19" s="114" t="s">
        <v>26</v>
      </c>
      <c r="E19" s="114"/>
      <c r="F19" s="115" t="s">
        <v>50</v>
      </c>
      <c r="G19" s="53" t="n">
        <v>999.75</v>
      </c>
      <c r="H19" s="53" t="n">
        <v>999.75</v>
      </c>
      <c r="I19" s="113"/>
      <c r="J19" s="103"/>
    </row>
    <row r="20" customFormat="false" ht="20.1" hidden="false" customHeight="true" outlineLevel="0" collapsed="false">
      <c r="A20" s="104"/>
      <c r="C20" s="49" t="n">
        <v>45029</v>
      </c>
      <c r="D20" s="114" t="s">
        <v>27</v>
      </c>
      <c r="E20" s="114"/>
      <c r="F20" s="115" t="s">
        <v>51</v>
      </c>
      <c r="G20" s="53" t="n">
        <v>185</v>
      </c>
      <c r="H20" s="53" t="n">
        <v>185</v>
      </c>
      <c r="I20" s="113"/>
      <c r="J20" s="103"/>
    </row>
    <row r="21" customFormat="false" ht="20.1" hidden="false" customHeight="true" outlineLevel="0" collapsed="false">
      <c r="A21" s="104"/>
      <c r="C21" s="49"/>
      <c r="D21" s="114"/>
      <c r="E21" s="114"/>
      <c r="F21" s="115"/>
      <c r="G21" s="53"/>
      <c r="H21" s="53"/>
      <c r="I21" s="113"/>
      <c r="J21" s="103"/>
    </row>
    <row r="22" customFormat="false" ht="20.1" hidden="false" customHeight="true" outlineLevel="0" collapsed="false">
      <c r="A22" s="104"/>
      <c r="C22" s="37"/>
      <c r="D22" s="19"/>
      <c r="E22" s="19"/>
      <c r="F22" s="51"/>
      <c r="G22" s="53"/>
      <c r="H22" s="53"/>
      <c r="I22" s="116"/>
      <c r="J22" s="103"/>
    </row>
    <row r="23" customFormat="false" ht="20.1" hidden="false" customHeight="true" outlineLevel="0" collapsed="false">
      <c r="A23" s="104"/>
      <c r="C23" s="37"/>
      <c r="D23" s="19"/>
      <c r="E23" s="19"/>
      <c r="F23" s="51"/>
      <c r="G23" s="53"/>
      <c r="H23" s="53"/>
      <c r="I23" s="116"/>
      <c r="J23" s="103"/>
    </row>
    <row r="24" customFormat="false" ht="20.1" hidden="false" customHeight="true" outlineLevel="0" collapsed="false">
      <c r="A24" s="104"/>
      <c r="C24" s="49"/>
      <c r="D24" s="19"/>
      <c r="E24" s="19"/>
      <c r="F24" s="76"/>
      <c r="G24" s="53"/>
      <c r="H24" s="53"/>
      <c r="I24" s="23"/>
      <c r="J24" s="103"/>
    </row>
    <row r="25" customFormat="false" ht="20.1" hidden="false" customHeight="true" outlineLevel="0" collapsed="false">
      <c r="A25" s="104"/>
      <c r="C25" s="49"/>
      <c r="D25" s="114"/>
      <c r="E25" s="114"/>
      <c r="F25" s="115"/>
      <c r="G25" s="53"/>
      <c r="H25" s="53"/>
      <c r="I25" s="23"/>
      <c r="J25" s="103"/>
    </row>
    <row r="26" customFormat="false" ht="20.1" hidden="false" customHeight="true" outlineLevel="0" collapsed="false">
      <c r="A26" s="104"/>
      <c r="C26" s="49"/>
      <c r="D26" s="114"/>
      <c r="E26" s="114"/>
      <c r="F26" s="76"/>
      <c r="G26" s="53"/>
      <c r="H26" s="53"/>
      <c r="I26" s="109"/>
      <c r="J26" s="103"/>
    </row>
    <row r="27" customFormat="false" ht="20.1" hidden="false" customHeight="true" outlineLevel="0" collapsed="false">
      <c r="A27" s="104"/>
      <c r="C27" s="49"/>
      <c r="D27" s="114"/>
      <c r="E27" s="114"/>
      <c r="F27" s="76"/>
      <c r="G27" s="53"/>
      <c r="H27" s="53"/>
      <c r="I27" s="109"/>
      <c r="J27" s="103"/>
    </row>
    <row r="28" customFormat="false" ht="20.1" hidden="false" customHeight="true" outlineLevel="0" collapsed="false">
      <c r="A28" s="104"/>
      <c r="C28" s="37"/>
      <c r="D28" s="19"/>
      <c r="E28" s="19"/>
      <c r="F28" s="51"/>
      <c r="G28" s="53"/>
      <c r="H28" s="53"/>
      <c r="I28" s="109"/>
      <c r="J28" s="103"/>
    </row>
    <row r="29" customFormat="false" ht="20.1" hidden="false" customHeight="true" outlineLevel="0" collapsed="false">
      <c r="A29" s="104"/>
      <c r="C29" s="117"/>
      <c r="D29" s="118"/>
      <c r="E29" s="119"/>
      <c r="F29" s="117"/>
      <c r="G29" s="53"/>
      <c r="H29" s="53"/>
      <c r="I29" s="109"/>
      <c r="J29" s="103"/>
    </row>
    <row r="30" customFormat="false" ht="20.1" hidden="false" customHeight="true" outlineLevel="0" collapsed="false">
      <c r="A30" s="104"/>
      <c r="C30" s="117"/>
      <c r="D30" s="118"/>
      <c r="E30" s="119"/>
      <c r="F30" s="117"/>
      <c r="G30" s="53"/>
      <c r="H30" s="53"/>
      <c r="I30" s="109"/>
      <c r="J30" s="103"/>
    </row>
    <row r="31" customFormat="false" ht="20.1" hidden="false" customHeight="true" outlineLevel="0" collapsed="false">
      <c r="A31" s="104"/>
      <c r="C31" s="117"/>
      <c r="D31" s="118"/>
      <c r="E31" s="119"/>
      <c r="F31" s="117"/>
      <c r="G31" s="53"/>
      <c r="H31" s="53"/>
      <c r="I31" s="109"/>
      <c r="J31" s="103"/>
    </row>
    <row r="32" customFormat="false" ht="20.1" hidden="false" customHeight="true" outlineLevel="0" collapsed="false">
      <c r="A32" s="104"/>
      <c r="C32" s="117"/>
      <c r="D32" s="118"/>
      <c r="E32" s="119"/>
      <c r="F32" s="117"/>
      <c r="G32" s="53"/>
      <c r="H32" s="53"/>
      <c r="I32" s="109"/>
      <c r="J32" s="103"/>
    </row>
    <row r="33" customFormat="false" ht="20.1" hidden="false" customHeight="true" outlineLevel="0" collapsed="false">
      <c r="A33" s="104"/>
      <c r="C33" s="117"/>
      <c r="D33" s="118"/>
      <c r="E33" s="119"/>
      <c r="F33" s="117"/>
      <c r="G33" s="53"/>
      <c r="H33" s="53"/>
      <c r="I33" s="109"/>
      <c r="J33" s="103"/>
    </row>
    <row r="34" customFormat="false" ht="20.1" hidden="false" customHeight="true" outlineLevel="0" collapsed="false">
      <c r="A34" s="104"/>
      <c r="C34" s="117"/>
      <c r="D34" s="118"/>
      <c r="E34" s="119"/>
      <c r="F34" s="117"/>
      <c r="G34" s="53"/>
      <c r="H34" s="53"/>
      <c r="I34" s="109"/>
      <c r="J34" s="103"/>
    </row>
    <row r="35" customFormat="false" ht="20.1" hidden="false" customHeight="true" outlineLevel="0" collapsed="false">
      <c r="A35" s="104"/>
      <c r="C35" s="117"/>
      <c r="D35" s="118"/>
      <c r="E35" s="119"/>
      <c r="F35" s="117"/>
      <c r="G35" s="53"/>
      <c r="H35" s="53"/>
      <c r="I35" s="109"/>
      <c r="J35" s="103"/>
    </row>
    <row r="36" customFormat="false" ht="20.1" hidden="false" customHeight="true" outlineLevel="0" collapsed="false">
      <c r="A36" s="104"/>
      <c r="C36" s="117"/>
      <c r="D36" s="118"/>
      <c r="E36" s="119"/>
      <c r="F36" s="117"/>
      <c r="G36" s="53"/>
      <c r="H36" s="53"/>
      <c r="I36" s="109"/>
      <c r="J36" s="103"/>
    </row>
    <row r="37" customFormat="false" ht="20.1" hidden="false" customHeight="true" outlineLevel="0" collapsed="false">
      <c r="A37" s="104"/>
      <c r="C37" s="117"/>
      <c r="D37" s="118"/>
      <c r="E37" s="119"/>
      <c r="F37" s="117"/>
      <c r="G37" s="53"/>
      <c r="H37" s="53"/>
      <c r="I37" s="109"/>
      <c r="J37" s="103"/>
    </row>
    <row r="38" customFormat="false" ht="20.1" hidden="false" customHeight="true" outlineLevel="0" collapsed="false">
      <c r="A38" s="104"/>
      <c r="C38" s="117"/>
      <c r="D38" s="118"/>
      <c r="E38" s="119"/>
      <c r="F38" s="117"/>
      <c r="G38" s="53"/>
      <c r="H38" s="53"/>
      <c r="I38" s="109"/>
      <c r="J38" s="103"/>
    </row>
    <row r="39" customFormat="false" ht="20.1" hidden="false" customHeight="true" outlineLevel="0" collapsed="false">
      <c r="A39" s="104"/>
      <c r="C39" s="117"/>
      <c r="D39" s="118"/>
      <c r="E39" s="119"/>
      <c r="F39" s="117"/>
      <c r="G39" s="53"/>
      <c r="H39" s="53"/>
      <c r="I39" s="109"/>
      <c r="J39" s="103"/>
    </row>
    <row r="40" customFormat="false" ht="20.1" hidden="false" customHeight="true" outlineLevel="0" collapsed="false">
      <c r="A40" s="104"/>
      <c r="C40" s="117"/>
      <c r="D40" s="118"/>
      <c r="E40" s="119"/>
      <c r="F40" s="117"/>
      <c r="G40" s="53"/>
      <c r="H40" s="53"/>
      <c r="I40" s="109"/>
      <c r="J40" s="103"/>
    </row>
    <row r="41" customFormat="false" ht="20.1" hidden="false" customHeight="true" outlineLevel="0" collapsed="false">
      <c r="A41" s="104"/>
      <c r="C41" s="117"/>
      <c r="D41" s="118"/>
      <c r="E41" s="119"/>
      <c r="F41" s="117"/>
      <c r="G41" s="53"/>
      <c r="H41" s="53"/>
      <c r="I41" s="109"/>
      <c r="J41" s="103"/>
    </row>
    <row r="42" customFormat="false" ht="20.1" hidden="false" customHeight="true" outlineLevel="0" collapsed="false">
      <c r="A42" s="104"/>
      <c r="C42" s="117"/>
      <c r="D42" s="118"/>
      <c r="E42" s="119"/>
      <c r="F42" s="117"/>
      <c r="G42" s="53"/>
      <c r="H42" s="53"/>
      <c r="I42" s="109"/>
      <c r="J42" s="103"/>
    </row>
    <row r="43" customFormat="false" ht="20.1" hidden="false" customHeight="true" outlineLevel="0" collapsed="false">
      <c r="A43" s="104"/>
      <c r="C43" s="117"/>
      <c r="D43" s="118"/>
      <c r="E43" s="119"/>
      <c r="F43" s="117"/>
      <c r="G43" s="53"/>
      <c r="H43" s="53"/>
      <c r="I43" s="109"/>
      <c r="J43" s="103"/>
    </row>
    <row r="44" customFormat="false" ht="20.1" hidden="false" customHeight="true" outlineLevel="0" collapsed="false">
      <c r="A44" s="104"/>
      <c r="C44" s="117"/>
      <c r="D44" s="118"/>
      <c r="E44" s="119"/>
      <c r="F44" s="117"/>
      <c r="G44" s="53"/>
      <c r="H44" s="53"/>
      <c r="I44" s="109"/>
      <c r="J44" s="103"/>
    </row>
    <row r="45" customFormat="false" ht="20.1" hidden="false" customHeight="true" outlineLevel="0" collapsed="false">
      <c r="A45" s="104"/>
      <c r="C45" s="117"/>
      <c r="D45" s="118"/>
      <c r="E45" s="119"/>
      <c r="F45" s="117"/>
      <c r="G45" s="53"/>
      <c r="H45" s="53"/>
      <c r="I45" s="109"/>
      <c r="J45" s="103"/>
    </row>
    <row r="46" customFormat="false" ht="20.1" hidden="false" customHeight="true" outlineLevel="0" collapsed="false">
      <c r="A46" s="104"/>
      <c r="C46" s="117"/>
      <c r="D46" s="118"/>
      <c r="E46" s="119"/>
      <c r="F46" s="117"/>
      <c r="G46" s="53"/>
      <c r="H46" s="53"/>
      <c r="I46" s="109"/>
      <c r="J46" s="103"/>
    </row>
    <row r="47" customFormat="false" ht="20.1" hidden="false" customHeight="true" outlineLevel="0" collapsed="false">
      <c r="A47" s="104"/>
      <c r="C47" s="117"/>
      <c r="D47" s="118"/>
      <c r="E47" s="119"/>
      <c r="F47" s="117"/>
      <c r="G47" s="53"/>
      <c r="H47" s="53"/>
      <c r="I47" s="109"/>
      <c r="J47" s="103"/>
    </row>
    <row r="48" customFormat="false" ht="20.1" hidden="false" customHeight="true" outlineLevel="0" collapsed="false">
      <c r="A48" s="104"/>
      <c r="C48" s="117"/>
      <c r="D48" s="118"/>
      <c r="E48" s="119"/>
      <c r="F48" s="117"/>
      <c r="G48" s="53"/>
      <c r="H48" s="53"/>
      <c r="I48" s="109"/>
      <c r="J48" s="103"/>
    </row>
    <row r="49" customFormat="false" ht="20.1" hidden="false" customHeight="true" outlineLevel="0" collapsed="false">
      <c r="A49" s="104"/>
      <c r="C49" s="117"/>
      <c r="D49" s="118"/>
      <c r="E49" s="119"/>
      <c r="F49" s="117"/>
      <c r="G49" s="53"/>
      <c r="H49" s="53"/>
      <c r="I49" s="109"/>
      <c r="J49" s="103"/>
    </row>
    <row r="50" customFormat="false" ht="20.1" hidden="false" customHeight="true" outlineLevel="0" collapsed="false">
      <c r="A50" s="104"/>
      <c r="C50" s="117"/>
      <c r="D50" s="118"/>
      <c r="E50" s="119"/>
      <c r="F50" s="117"/>
      <c r="G50" s="53"/>
      <c r="H50" s="53"/>
      <c r="I50" s="109"/>
      <c r="J50" s="103"/>
    </row>
    <row r="51" customFormat="false" ht="20.1" hidden="false" customHeight="true" outlineLevel="0" collapsed="false">
      <c r="A51" s="104"/>
      <c r="C51" s="117"/>
      <c r="D51" s="118"/>
      <c r="E51" s="119"/>
      <c r="F51" s="117"/>
      <c r="G51" s="120"/>
      <c r="H51" s="120"/>
      <c r="I51" s="109"/>
      <c r="J51" s="103"/>
    </row>
    <row r="52" customFormat="false" ht="20.1" hidden="false" customHeight="true" outlineLevel="0" collapsed="false">
      <c r="A52" s="121"/>
      <c r="B52" s="122"/>
      <c r="C52" s="108"/>
      <c r="D52" s="108"/>
      <c r="E52" s="108"/>
      <c r="F52" s="108"/>
      <c r="G52" s="123" t="n">
        <f aca="false">SUM(G19:G51)</f>
        <v>1184.75</v>
      </c>
      <c r="H52" s="124" t="n">
        <f aca="false">SUM(H19:H51)</f>
        <v>1184.75</v>
      </c>
      <c r="I52" s="109"/>
      <c r="J52" s="103"/>
    </row>
    <row r="53" customFormat="false" ht="15" hidden="false" customHeight="false" outlineLevel="0" collapsed="false">
      <c r="A53" s="121"/>
      <c r="B53" s="122"/>
      <c r="C53" s="108"/>
      <c r="D53" s="108"/>
      <c r="E53" s="108"/>
      <c r="F53" s="108"/>
      <c r="G53" s="108"/>
      <c r="H53" s="108"/>
      <c r="I53" s="109"/>
      <c r="J53" s="103"/>
    </row>
    <row r="54" customFormat="false" ht="5.1" hidden="false" customHeight="true" outlineLevel="0" collapsed="false">
      <c r="A54" s="121"/>
      <c r="B54" s="125"/>
      <c r="C54" s="126"/>
      <c r="D54" s="126"/>
      <c r="E54" s="126"/>
      <c r="F54" s="126"/>
      <c r="G54" s="126"/>
      <c r="H54" s="126"/>
      <c r="I54" s="127"/>
      <c r="J54" s="103"/>
    </row>
    <row r="55" customFormat="false" ht="5.1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</sheetData>
  <sheetProtection sheet="true" password="d9fc" formatCells="false" formatColumns="false" formatRows="false" insertColumns="false" insertRows="false" insertHyperlinks="false" deleteColumns="false" deleteRows="false" sort="false" autoFilter="false" pivotTables="false"/>
  <mergeCells count="25"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greaterThan" showDropDown="false" showErrorMessage="true" showInputMessage="false" sqref="E13 I13" type="decimal">
      <formula1>-1E+01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O6"/>
    </sheetView>
  </sheetViews>
  <sheetFormatPr defaultColWidth="9.13671875" defaultRowHeight="15" zeroHeight="false" outlineLevelRow="0" outlineLevelCol="0"/>
  <cols>
    <col collapsed="false" customWidth="true" hidden="false" outlineLevel="0" max="2" min="1" style="128" width="0.85"/>
    <col collapsed="false" customWidth="true" hidden="false" outlineLevel="0" max="3" min="3" style="128" width="17.99"/>
    <col collapsed="false" customWidth="true" hidden="false" outlineLevel="0" max="4" min="4" style="128" width="19.14"/>
    <col collapsed="false" customWidth="true" hidden="false" outlineLevel="0" max="5" min="5" style="128" width="25.41"/>
    <col collapsed="false" customWidth="false" hidden="false" outlineLevel="0" max="14" min="6" style="128" width="9.14"/>
    <col collapsed="false" customWidth="true" hidden="false" outlineLevel="0" max="15" min="15" style="128" width="11.42"/>
    <col collapsed="false" customWidth="true" hidden="false" outlineLevel="0" max="16" min="16" style="128" width="0.85"/>
    <col collapsed="false" customWidth="false" hidden="false" outlineLevel="0" max="257" min="17" style="128" width="9.14"/>
  </cols>
  <sheetData>
    <row r="1" customFormat="false" ht="5.1" hidden="false" customHeight="true" outlineLevel="0" collapsed="false"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s="130" customFormat="true" ht="95.25" hidden="false" customHeight="true" outlineLevel="0" collapsed="false">
      <c r="B2" s="5"/>
      <c r="C2" s="6"/>
      <c r="D2" s="6"/>
      <c r="E2" s="6"/>
      <c r="F2" s="6"/>
      <c r="G2" s="7"/>
      <c r="H2" s="7"/>
      <c r="I2" s="7"/>
      <c r="J2" s="7"/>
      <c r="K2" s="6"/>
      <c r="L2" s="6"/>
      <c r="M2" s="6"/>
      <c r="N2" s="6"/>
      <c r="O2" s="6"/>
      <c r="P2" s="9"/>
    </row>
    <row r="3" s="130" customFormat="true" ht="9.95" hidden="false" customHeight="true" outlineLevel="0" collapsed="false">
      <c r="B3" s="10"/>
      <c r="C3" s="11"/>
      <c r="D3" s="11"/>
      <c r="E3" s="11"/>
      <c r="F3" s="11"/>
      <c r="G3" s="12"/>
      <c r="H3" s="12"/>
      <c r="I3" s="12"/>
      <c r="J3" s="12"/>
      <c r="K3" s="11"/>
      <c r="L3" s="11"/>
      <c r="M3" s="11"/>
      <c r="N3" s="11"/>
      <c r="O3" s="11"/>
      <c r="P3" s="14"/>
    </row>
    <row r="4" s="130" customFormat="true" ht="39" hidden="false" customHeight="true" outlineLevel="0" collapsed="false">
      <c r="B4" s="10"/>
      <c r="C4" s="131" t="s">
        <v>5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4"/>
    </row>
    <row r="5" customFormat="false" ht="15" hidden="false" customHeight="false" outlineLevel="0" collapsed="false">
      <c r="B5" s="132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33"/>
    </row>
    <row r="6" customFormat="false" ht="16.5" hidden="false" customHeight="true" outlineLevel="0" collapsed="false">
      <c r="B6" s="132"/>
      <c r="C6" s="110" t="s">
        <v>53</v>
      </c>
      <c r="D6" s="110"/>
      <c r="E6" s="134" t="s">
        <v>54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3"/>
    </row>
    <row r="7" customFormat="false" ht="16.5" hidden="false" customHeight="true" outlineLevel="0" collapsed="false">
      <c r="B7" s="132"/>
      <c r="C7" s="110" t="s">
        <v>55</v>
      </c>
      <c r="D7" s="110"/>
      <c r="E7" s="134" t="s">
        <v>5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3"/>
    </row>
    <row r="8" customFormat="false" ht="16.5" hidden="false" customHeight="true" outlineLevel="0" collapsed="false">
      <c r="B8" s="132"/>
      <c r="C8" s="110" t="s">
        <v>57</v>
      </c>
      <c r="D8" s="110"/>
      <c r="E8" s="134" t="s">
        <v>58</v>
      </c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3"/>
    </row>
    <row r="9" customFormat="false" ht="16.5" hidden="false" customHeight="true" outlineLevel="0" collapsed="false">
      <c r="B9" s="132"/>
      <c r="C9" s="110" t="s">
        <v>6</v>
      </c>
      <c r="D9" s="110"/>
      <c r="E9" s="134" t="s">
        <v>59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3"/>
    </row>
    <row r="10" customFormat="false" ht="31.5" hidden="false" customHeight="true" outlineLevel="0" collapsed="false">
      <c r="B10" s="132"/>
      <c r="C10" s="110" t="s">
        <v>60</v>
      </c>
      <c r="D10" s="110"/>
      <c r="E10" s="135" t="s">
        <v>6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3"/>
    </row>
    <row r="11" customFormat="false" ht="31.5" hidden="false" customHeight="true" outlineLevel="0" collapsed="false">
      <c r="B11" s="132"/>
      <c r="C11" s="110" t="s">
        <v>62</v>
      </c>
      <c r="D11" s="110"/>
      <c r="E11" s="135" t="s">
        <v>63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3"/>
    </row>
    <row r="12" customFormat="false" ht="16.5" hidden="false" customHeight="true" outlineLevel="0" collapsed="false">
      <c r="B12" s="132"/>
      <c r="C12" s="110" t="s">
        <v>64</v>
      </c>
      <c r="D12" s="110"/>
      <c r="E12" s="134" t="s">
        <v>65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3"/>
    </row>
    <row r="13" customFormat="false" ht="15" hidden="false" customHeight="false" outlineLevel="0" collapsed="false">
      <c r="B13" s="132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33"/>
    </row>
    <row r="14" customFormat="false" ht="15" hidden="false" customHeight="true" outlineLevel="0" collapsed="false">
      <c r="B14" s="132"/>
      <c r="C14" s="110" t="s">
        <v>66</v>
      </c>
      <c r="D14" s="110"/>
      <c r="E14" s="136" t="s">
        <v>15</v>
      </c>
      <c r="F14" s="137" t="s">
        <v>67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3"/>
    </row>
    <row r="15" customFormat="false" ht="15" hidden="false" customHeight="true" outlineLevel="0" collapsed="false">
      <c r="B15" s="132"/>
      <c r="C15" s="110"/>
      <c r="D15" s="110"/>
      <c r="E15" s="138" t="s">
        <v>68</v>
      </c>
      <c r="F15" s="137" t="s">
        <v>69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3"/>
    </row>
    <row r="16" customFormat="false" ht="16.5" hidden="false" customHeight="true" outlineLevel="0" collapsed="false">
      <c r="B16" s="132"/>
      <c r="C16" s="110"/>
      <c r="D16" s="110"/>
      <c r="E16" s="138" t="s">
        <v>17</v>
      </c>
      <c r="F16" s="137" t="s">
        <v>70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3"/>
    </row>
    <row r="17" customFormat="false" ht="16.5" hidden="false" customHeight="true" outlineLevel="0" collapsed="false">
      <c r="B17" s="132"/>
      <c r="C17" s="110"/>
      <c r="D17" s="110"/>
      <c r="E17" s="138" t="s">
        <v>18</v>
      </c>
      <c r="F17" s="134" t="s">
        <v>71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3"/>
    </row>
    <row r="18" customFormat="false" ht="16.5" hidden="false" customHeight="true" outlineLevel="0" collapsed="false">
      <c r="B18" s="132"/>
      <c r="C18" s="110"/>
      <c r="D18" s="110"/>
      <c r="E18" s="138" t="s">
        <v>19</v>
      </c>
      <c r="F18" s="137" t="s">
        <v>72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3"/>
    </row>
    <row r="19" customFormat="false" ht="16.5" hidden="false" customHeight="true" outlineLevel="0" collapsed="false">
      <c r="B19" s="132"/>
      <c r="C19" s="110"/>
      <c r="D19" s="110"/>
      <c r="E19" s="138" t="s">
        <v>20</v>
      </c>
      <c r="F19" s="137" t="s">
        <v>73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3"/>
    </row>
    <row r="20" customFormat="false" ht="16.5" hidden="false" customHeight="true" outlineLevel="0" collapsed="false">
      <c r="B20" s="132"/>
      <c r="C20" s="110"/>
      <c r="D20" s="110"/>
      <c r="E20" s="138" t="s">
        <v>21</v>
      </c>
      <c r="F20" s="134" t="s">
        <v>71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3"/>
    </row>
    <row r="21" customFormat="false" ht="16.5" hidden="false" customHeight="false" outlineLevel="0" collapsed="false">
      <c r="B21" s="132"/>
      <c r="C21" s="129"/>
      <c r="D21" s="129"/>
      <c r="E21" s="12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3"/>
    </row>
    <row r="22" customFormat="false" ht="16.5" hidden="false" customHeight="true" outlineLevel="0" collapsed="false">
      <c r="B22" s="132"/>
      <c r="C22" s="140" t="s">
        <v>14</v>
      </c>
      <c r="D22" s="140"/>
      <c r="E22" s="136" t="s">
        <v>15</v>
      </c>
      <c r="F22" s="137" t="s">
        <v>74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3"/>
    </row>
    <row r="23" customFormat="false" ht="16.5" hidden="false" customHeight="true" outlineLevel="0" collapsed="false">
      <c r="B23" s="132"/>
      <c r="C23" s="140"/>
      <c r="D23" s="140"/>
      <c r="E23" s="138" t="s">
        <v>68</v>
      </c>
      <c r="F23" s="137" t="s">
        <v>75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33"/>
    </row>
    <row r="24" customFormat="false" ht="16.5" hidden="false" customHeight="true" outlineLevel="0" collapsed="false">
      <c r="B24" s="132"/>
      <c r="C24" s="140"/>
      <c r="D24" s="140"/>
      <c r="E24" s="138" t="s">
        <v>20</v>
      </c>
      <c r="F24" s="137" t="s">
        <v>76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3"/>
    </row>
    <row r="25" customFormat="false" ht="15" hidden="false" customHeight="false" outlineLevel="0" collapsed="false">
      <c r="B25" s="132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33"/>
    </row>
    <row r="26" customFormat="false" ht="16.5" hidden="false" customHeight="true" outlineLevel="0" collapsed="false">
      <c r="B26" s="132"/>
      <c r="C26" s="141" t="s">
        <v>77</v>
      </c>
      <c r="D26" s="141"/>
      <c r="E26" s="142" t="s">
        <v>78</v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33"/>
    </row>
    <row r="27" customFormat="false" ht="16.5" hidden="false" customHeight="true" outlineLevel="0" collapsed="false">
      <c r="B27" s="132"/>
      <c r="C27" s="141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33"/>
    </row>
    <row r="28" customFormat="false" ht="16.5" hidden="false" customHeight="true" outlineLevel="0" collapsed="false">
      <c r="B28" s="132"/>
      <c r="C28" s="141"/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33"/>
    </row>
    <row r="29" customFormat="false" ht="15" hidden="false" customHeight="false" outlineLevel="0" collapsed="false">
      <c r="B29" s="143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5"/>
    </row>
  </sheetData>
  <sheetProtection sheet="true" password="d9fc" formatCells="false" formatColumns="false" formatRows="false" insertColumns="false" insertRows="false" insertHyperlinks="false" deleteColumns="false" deleteRows="false" sort="false" autoFilter="false" pivotTables="false"/>
  <mergeCells count="29">
    <mergeCell ref="C4:O4"/>
    <mergeCell ref="C6:D6"/>
    <mergeCell ref="E6:O6"/>
    <mergeCell ref="C7:D7"/>
    <mergeCell ref="E7:O7"/>
    <mergeCell ref="C8:D8"/>
    <mergeCell ref="E8:O8"/>
    <mergeCell ref="C9:D9"/>
    <mergeCell ref="E9:O9"/>
    <mergeCell ref="C10:D10"/>
    <mergeCell ref="E10:O10"/>
    <mergeCell ref="C11:D11"/>
    <mergeCell ref="E11:O11"/>
    <mergeCell ref="C12:D12"/>
    <mergeCell ref="E12:O12"/>
    <mergeCell ref="C14:D20"/>
    <mergeCell ref="F14:O14"/>
    <mergeCell ref="F15:O15"/>
    <mergeCell ref="F16:O16"/>
    <mergeCell ref="F17:O17"/>
    <mergeCell ref="F18:O18"/>
    <mergeCell ref="F19:O19"/>
    <mergeCell ref="F20:O20"/>
    <mergeCell ref="C22:D24"/>
    <mergeCell ref="F22:O22"/>
    <mergeCell ref="F23:O23"/>
    <mergeCell ref="F24:O24"/>
    <mergeCell ref="C26:D28"/>
    <mergeCell ref="E26:O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2" min="1" style="128" width="0.85"/>
    <col collapsed="false" customWidth="true" hidden="false" outlineLevel="0" max="3" min="3" style="128" width="17.99"/>
    <col collapsed="false" customWidth="true" hidden="false" outlineLevel="0" max="4" min="4" style="128" width="19.14"/>
    <col collapsed="false" customWidth="true" hidden="false" outlineLevel="0" max="5" min="5" style="128" width="25.41"/>
    <col collapsed="false" customWidth="false" hidden="false" outlineLevel="0" max="14" min="6" style="128" width="9.14"/>
    <col collapsed="false" customWidth="true" hidden="false" outlineLevel="0" max="15" min="15" style="128" width="11.42"/>
    <col collapsed="false" customWidth="true" hidden="false" outlineLevel="0" max="16" min="16" style="128" width="0.85"/>
    <col collapsed="false" customWidth="false" hidden="false" outlineLevel="0" max="257" min="17" style="128" width="9.14"/>
  </cols>
  <sheetData>
    <row r="1" customFormat="false" ht="5.1" hidden="false" customHeight="true" outlineLevel="0" collapsed="false"/>
    <row r="2" customFormat="false" ht="5.1" hidden="false" customHeight="true" outlineLevel="0" collapsed="false"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8"/>
    </row>
    <row r="3" s="130" customFormat="true" ht="95.25" hidden="false" customHeight="true" outlineLevel="0" collapsed="false">
      <c r="B3" s="10"/>
      <c r="C3" s="11"/>
      <c r="D3" s="11"/>
      <c r="E3" s="11"/>
      <c r="F3" s="11"/>
      <c r="G3" s="12"/>
      <c r="H3" s="12"/>
      <c r="I3" s="12"/>
      <c r="J3" s="12"/>
      <c r="K3" s="11"/>
      <c r="L3" s="11"/>
      <c r="M3" s="11"/>
      <c r="N3" s="11"/>
      <c r="O3" s="11"/>
      <c r="P3" s="14"/>
    </row>
    <row r="4" s="130" customFormat="true" ht="9.95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1"/>
      <c r="L4" s="11"/>
      <c r="M4" s="11"/>
      <c r="N4" s="11"/>
      <c r="O4" s="11"/>
      <c r="P4" s="14"/>
    </row>
    <row r="5" s="130" customFormat="true" ht="39" hidden="false" customHeight="true" outlineLevel="0" collapsed="false">
      <c r="B5" s="10"/>
      <c r="C5" s="131" t="s">
        <v>52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6"/>
    </row>
    <row r="6" customFormat="false" ht="15" hidden="false" customHeight="false" outlineLevel="0" collapsed="false">
      <c r="B6" s="132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3"/>
    </row>
    <row r="7" customFormat="false" ht="16.5" hidden="false" customHeight="true" outlineLevel="0" collapsed="false">
      <c r="B7" s="132"/>
      <c r="C7" s="110" t="s">
        <v>53</v>
      </c>
      <c r="D7" s="110"/>
      <c r="E7" s="134" t="s">
        <v>79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49"/>
    </row>
    <row r="8" customFormat="false" ht="16.5" hidden="false" customHeight="true" outlineLevel="0" collapsed="false">
      <c r="B8" s="132"/>
      <c r="C8" s="110" t="s">
        <v>55</v>
      </c>
      <c r="D8" s="110"/>
      <c r="E8" s="134" t="s">
        <v>80</v>
      </c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49"/>
    </row>
    <row r="9" customFormat="false" ht="16.5" hidden="false" customHeight="true" outlineLevel="0" collapsed="false">
      <c r="B9" s="132"/>
      <c r="C9" s="110" t="s">
        <v>57</v>
      </c>
      <c r="D9" s="110"/>
      <c r="E9" s="134" t="s">
        <v>81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49"/>
    </row>
    <row r="10" customFormat="false" ht="16.5" hidden="false" customHeight="true" outlineLevel="0" collapsed="false">
      <c r="B10" s="132"/>
      <c r="C10" s="110" t="s">
        <v>6</v>
      </c>
      <c r="D10" s="110"/>
      <c r="E10" s="134" t="s">
        <v>8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49"/>
    </row>
    <row r="11" customFormat="false" ht="16.5" hidden="false" customHeight="true" outlineLevel="0" collapsed="false">
      <c r="B11" s="132"/>
      <c r="C11" s="110" t="s">
        <v>60</v>
      </c>
      <c r="D11" s="110"/>
      <c r="E11" s="135" t="s">
        <v>83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50"/>
    </row>
    <row r="12" customFormat="false" ht="16.5" hidden="false" customHeight="true" outlineLevel="0" collapsed="false">
      <c r="B12" s="132"/>
      <c r="C12" s="110" t="s">
        <v>62</v>
      </c>
      <c r="D12" s="110"/>
      <c r="E12" s="135" t="s">
        <v>84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50"/>
    </row>
    <row r="13" customFormat="false" ht="16.5" hidden="false" customHeight="true" outlineLevel="0" collapsed="false">
      <c r="B13" s="132"/>
      <c r="C13" s="110" t="s">
        <v>64</v>
      </c>
      <c r="D13" s="110"/>
      <c r="E13" s="134" t="s">
        <v>65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49"/>
    </row>
    <row r="14" customFormat="false" ht="15" hidden="false" customHeight="false" outlineLevel="0" collapsed="false">
      <c r="B14" s="132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33"/>
    </row>
    <row r="15" customFormat="false" ht="15" hidden="false" customHeight="true" outlineLevel="0" collapsed="false">
      <c r="B15" s="132"/>
      <c r="C15" s="110" t="s">
        <v>66</v>
      </c>
      <c r="D15" s="110"/>
      <c r="E15" s="136" t="s">
        <v>15</v>
      </c>
      <c r="F15" s="137" t="s">
        <v>85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51"/>
    </row>
    <row r="16" customFormat="false" ht="15" hidden="false" customHeight="true" outlineLevel="0" collapsed="false">
      <c r="B16" s="132"/>
      <c r="C16" s="110"/>
      <c r="D16" s="110"/>
      <c r="E16" s="138" t="s">
        <v>68</v>
      </c>
      <c r="F16" s="137" t="s">
        <v>86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51"/>
    </row>
    <row r="17" customFormat="false" ht="16.5" hidden="false" customHeight="true" outlineLevel="0" collapsed="false">
      <c r="B17" s="132"/>
      <c r="C17" s="110"/>
      <c r="D17" s="110"/>
      <c r="E17" s="138" t="s">
        <v>17</v>
      </c>
      <c r="F17" s="137" t="s">
        <v>87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51"/>
    </row>
    <row r="18" customFormat="false" ht="16.5" hidden="false" customHeight="true" outlineLevel="0" collapsed="false">
      <c r="B18" s="132"/>
      <c r="C18" s="110"/>
      <c r="D18" s="110"/>
      <c r="E18" s="138" t="s">
        <v>18</v>
      </c>
      <c r="F18" s="134" t="s">
        <v>71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49"/>
    </row>
    <row r="19" customFormat="false" ht="16.5" hidden="false" customHeight="true" outlineLevel="0" collapsed="false">
      <c r="B19" s="132"/>
      <c r="C19" s="110"/>
      <c r="D19" s="110"/>
      <c r="E19" s="138" t="s">
        <v>19</v>
      </c>
      <c r="F19" s="152" t="n">
        <v>0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1"/>
    </row>
    <row r="20" customFormat="false" ht="16.5" hidden="false" customHeight="true" outlineLevel="0" collapsed="false">
      <c r="B20" s="132"/>
      <c r="C20" s="110"/>
      <c r="D20" s="110"/>
      <c r="E20" s="138" t="s">
        <v>20</v>
      </c>
      <c r="F20" s="152" t="n">
        <v>5000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1"/>
    </row>
    <row r="21" customFormat="false" ht="16.5" hidden="false" customHeight="true" outlineLevel="0" collapsed="false">
      <c r="B21" s="132"/>
      <c r="C21" s="110"/>
      <c r="D21" s="110"/>
      <c r="E21" s="138" t="s">
        <v>21</v>
      </c>
      <c r="F21" s="134" t="s">
        <v>7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49"/>
    </row>
    <row r="22" customFormat="false" ht="16.5" hidden="false" customHeight="false" outlineLevel="0" collapsed="false">
      <c r="B22" s="132"/>
      <c r="C22" s="129"/>
      <c r="D22" s="129"/>
      <c r="E22" s="12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53"/>
    </row>
    <row r="23" customFormat="false" ht="16.5" hidden="false" customHeight="true" outlineLevel="0" collapsed="false">
      <c r="B23" s="132"/>
      <c r="C23" s="140" t="s">
        <v>14</v>
      </c>
      <c r="D23" s="140"/>
      <c r="E23" s="136" t="s">
        <v>15</v>
      </c>
      <c r="F23" s="137" t="s">
        <v>85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51"/>
    </row>
    <row r="24" customFormat="false" ht="16.5" hidden="false" customHeight="true" outlineLevel="0" collapsed="false">
      <c r="B24" s="132"/>
      <c r="C24" s="140"/>
      <c r="D24" s="140"/>
      <c r="E24" s="138" t="s">
        <v>68</v>
      </c>
      <c r="F24" s="137" t="s">
        <v>88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51"/>
    </row>
    <row r="25" customFormat="false" ht="16.5" hidden="false" customHeight="true" outlineLevel="0" collapsed="false">
      <c r="B25" s="132"/>
      <c r="C25" s="140"/>
      <c r="D25" s="140"/>
      <c r="E25" s="138" t="s">
        <v>20</v>
      </c>
      <c r="F25" s="152" t="n">
        <v>2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1"/>
    </row>
    <row r="26" customFormat="false" ht="15" hidden="false" customHeight="false" outlineLevel="0" collapsed="false"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</sheetData>
  <sheetProtection sheet="true" password="d9fc" formatCells="false" formatColumns="false" formatRows="false" insertColumns="false" insertRows="false" insertHyperlinks="false" deleteColumns="false" deleteRows="false" sort="false" autoFilter="false" pivotTables="false"/>
  <mergeCells count="27">
    <mergeCell ref="C5:O5"/>
    <mergeCell ref="C7:D7"/>
    <mergeCell ref="E7:O7"/>
    <mergeCell ref="C8:D8"/>
    <mergeCell ref="E8:O8"/>
    <mergeCell ref="C9:D9"/>
    <mergeCell ref="E9:O9"/>
    <mergeCell ref="C10:D10"/>
    <mergeCell ref="E10:O10"/>
    <mergeCell ref="C11:D11"/>
    <mergeCell ref="E11:O11"/>
    <mergeCell ref="C12:D12"/>
    <mergeCell ref="E12:O12"/>
    <mergeCell ref="C13:D13"/>
    <mergeCell ref="E13:O13"/>
    <mergeCell ref="C15:D21"/>
    <mergeCell ref="F15:O15"/>
    <mergeCell ref="F16:O16"/>
    <mergeCell ref="F17:O17"/>
    <mergeCell ref="F18:O18"/>
    <mergeCell ref="F19:O19"/>
    <mergeCell ref="F20:O20"/>
    <mergeCell ref="F21:O21"/>
    <mergeCell ref="C23:D25"/>
    <mergeCell ref="F23:O23"/>
    <mergeCell ref="F24:O24"/>
    <mergeCell ref="F25:O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6:37:06Z</dcterms:created>
  <dc:creator>Paulo Sergio</dc:creator>
  <dc:description/>
  <dc:language>en-US</dc:language>
  <cp:lastModifiedBy>Daynara Martinelli</cp:lastModifiedBy>
  <dcterms:modified xsi:type="dcterms:W3CDTF">2024-11-24T13:44:06Z</dcterms:modified>
  <cp:revision>0</cp:revision>
  <dc:subject/>
  <dc:title/>
</cp:coreProperties>
</file>